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較有計畫的選擇適切的媒材與處理技法，製作傳達讓生活更豐富的作品，美化生活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透過觀察藝術作品，認識色彩之配色原則、生活中美的原則運用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探索生活週遭藝術活動之美；說出其特徵與個人感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欣賞生活的各種美的感受活動與內容，並利用作品傳達感受、佈置生活環境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創造聲音、配合節奏做韻律動作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以靜像畫面、聲音和韻律動作，呈現一段完整情境的表演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國內外重要的舞蹈團體和廣播劇的表演形式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深入觀察生活周遭的人事物，開發模仿和創造能力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音樂元素（節奏、和聲、旋律、音色等等）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曲調樂器（直笛）的習奏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即興創作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音樂符號（連結線、圓滑線）。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讀譜練習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學習音樂基礎概念（全音與半音、弱起拍、強起拍音樂）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認識銅管樂器家族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聆聽音樂了解樂曲節奏、曲調、音色之特性，從生活中去感受不同聲音之美。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認識音樂與其他藝術作品整合，並適時發表心得與他人分享。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從生活中感受不同聲音之美並養成尊重態度。</t>
    </r>
    <r>
      <rPr>
        <sz val="10"/>
        <color rgb="FF000000"/>
        <rFont val="新細明體"/>
        <family val="1"/>
        <charset val="136"/>
      </rPr>
      <t xml:space="preserve">_x000b_20.</t>
    </r>
    <r>
      <rPr>
        <sz val="10"/>
        <color rgb="FF000000"/>
        <rFont val="Noto Sans"/>
        <family val="2"/>
      </rPr>
      <t xml:space="preserve">觀察、認識生活中各種物件發聲特性（如樂器演奏方式）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壹、生活之美
一、校園之美</t>
  </si>
  <si>
    <t xml:space="preserve">報告
作業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作業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壹、生活之美
二、生活中的視覺藝術</t>
  </si>
  <si>
    <t xml:space="preserve">報告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壹、生活之美
三、自然之美</t>
  </si>
  <si>
    <t xml:space="preserve">口試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貳、表演任我行
一、只要我長大</t>
  </si>
  <si>
    <t xml:space="preserve">報告
實踐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團體討論
表演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貳、表演任我行
二、聲音萬花筒</t>
  </si>
  <si>
    <t xml:space="preserve">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表演
團體討論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t xml:space="preserve">貳、表演任我行
三、律動之美</t>
  </si>
  <si>
    <t xml:space="preserve">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團體討論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1-1
2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貳、表演任我行
四、舞蹈欣賞</t>
  </si>
  <si>
    <t xml:space="preserve">報告
表演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參、音樂美樂地
一、音樂與聲音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實踐
鑑賞
口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參、音樂美樂地
二、音樂與節奏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參、音樂美樂地
三、音樂與和聲</t>
  </si>
  <si>
    <t xml:space="preserve">表演
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作業
鑑賞
實作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參、音樂美樂地
四、音樂與旋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22987;&#35506;&#31243;&#35336;&#30059;&#34920;&#26684;/4&#24180;&#3202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M7" s="100"/>
      <c r="N7" s="113"/>
      <c r="O7" s="114"/>
      <c r="P7" s="137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Q7" s="133"/>
      <c r="R7" s="133"/>
      <c r="S7" s="133"/>
      <c r="T7" s="133"/>
      <c r="U7" s="100"/>
    </row>
    <row r="8" customFormat="false" ht="9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51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71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4</v>
      </c>
      <c r="G13" s="150" t="n">
        <v>3</v>
      </c>
      <c r="H13" s="150"/>
      <c r="I13" s="150"/>
      <c r="J13" s="151" t="s">
        <v>320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2</v>
      </c>
      <c r="G15" s="150" t="n">
        <v>3</v>
      </c>
      <c r="H15" s="150"/>
      <c r="I15" s="150"/>
      <c r="J15" s="151" t="s">
        <v>320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7</v>
      </c>
      <c r="E16" s="149" t="s">
        <v>338</v>
      </c>
      <c r="F16" s="150" t="s">
        <v>332</v>
      </c>
      <c r="G16" s="150" t="n">
        <v>3</v>
      </c>
      <c r="H16" s="150"/>
      <c r="I16" s="150"/>
      <c r="J16" s="151" t="s">
        <v>320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41</v>
      </c>
      <c r="G17" s="150" t="n">
        <v>3</v>
      </c>
      <c r="H17" s="150"/>
      <c r="I17" s="150"/>
      <c r="J17" s="151" t="s">
        <v>342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41</v>
      </c>
      <c r="G18" s="150" t="n">
        <v>3</v>
      </c>
      <c r="H18" s="150"/>
      <c r="I18" s="150"/>
      <c r="J18" s="151" t="s">
        <v>346</v>
      </c>
      <c r="K18" s="151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36</v>
      </c>
      <c r="F19" s="150" t="s">
        <v>349</v>
      </c>
      <c r="G19" s="150" t="n">
        <v>3</v>
      </c>
      <c r="H19" s="150"/>
      <c r="I19" s="150"/>
      <c r="J19" s="151" t="s">
        <v>350</v>
      </c>
      <c r="K19" s="151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52</v>
      </c>
      <c r="E20" s="149" t="s">
        <v>353</v>
      </c>
      <c r="F20" s="150" t="s">
        <v>349</v>
      </c>
      <c r="G20" s="150" t="n">
        <v>3</v>
      </c>
      <c r="H20" s="150"/>
      <c r="I20" s="150"/>
      <c r="J20" s="151" t="s">
        <v>354</v>
      </c>
      <c r="K20" s="151" t="s">
        <v>35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8</v>
      </c>
      <c r="G21" s="150" t="n">
        <v>3</v>
      </c>
      <c r="H21" s="150"/>
      <c r="I21" s="150"/>
      <c r="J21" s="151" t="s">
        <v>359</v>
      </c>
      <c r="K21" s="151" t="s">
        <v>36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8</v>
      </c>
      <c r="G22" s="150" t="n">
        <v>3</v>
      </c>
      <c r="H22" s="150"/>
      <c r="I22" s="150"/>
      <c r="J22" s="151" t="s">
        <v>363</v>
      </c>
      <c r="K22" s="151" t="s">
        <v>36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57</v>
      </c>
      <c r="F23" s="150" t="s">
        <v>366</v>
      </c>
      <c r="G23" s="150" t="n">
        <v>3</v>
      </c>
      <c r="H23" s="150"/>
      <c r="I23" s="150"/>
      <c r="J23" s="151" t="s">
        <v>367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9</v>
      </c>
      <c r="F24" s="150" t="s">
        <v>370</v>
      </c>
      <c r="G24" s="150" t="n">
        <v>3</v>
      </c>
      <c r="H24" s="147" t="s">
        <v>371</v>
      </c>
      <c r="I24" s="150" t="n">
        <v>2</v>
      </c>
      <c r="J24" s="151" t="s">
        <v>372</v>
      </c>
      <c r="K24" s="151" t="s">
        <v>37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74</v>
      </c>
      <c r="E25" s="149" t="s">
        <v>369</v>
      </c>
      <c r="F25" s="150" t="s">
        <v>370</v>
      </c>
      <c r="G25" s="150" t="n">
        <v>3</v>
      </c>
      <c r="H25" s="150"/>
      <c r="I25" s="150"/>
      <c r="J25" s="151" t="s">
        <v>375</v>
      </c>
      <c r="K25" s="151" t="s">
        <v>37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76</v>
      </c>
      <c r="E26" s="149" t="s">
        <v>377</v>
      </c>
      <c r="F26" s="150" t="s">
        <v>378</v>
      </c>
      <c r="G26" s="150" t="n">
        <v>3</v>
      </c>
      <c r="H26" s="150"/>
      <c r="I26" s="150"/>
      <c r="J26" s="151" t="s">
        <v>379</v>
      </c>
      <c r="K26" s="151" t="s">
        <v>38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81</v>
      </c>
      <c r="E27" s="149" t="s">
        <v>382</v>
      </c>
      <c r="F27" s="150" t="s">
        <v>378</v>
      </c>
      <c r="G27" s="150" t="n">
        <v>3</v>
      </c>
      <c r="H27" s="150"/>
      <c r="I27" s="150"/>
      <c r="J27" s="151" t="s">
        <v>379</v>
      </c>
      <c r="K27" s="151" t="s">
        <v>38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83</v>
      </c>
      <c r="E28" s="149" t="s">
        <v>369</v>
      </c>
      <c r="F28" s="150" t="s">
        <v>384</v>
      </c>
      <c r="G28" s="150" t="n">
        <v>3</v>
      </c>
      <c r="H28" s="150"/>
      <c r="I28" s="150"/>
      <c r="J28" s="151" t="s">
        <v>385</v>
      </c>
      <c r="K28" s="151" t="s">
        <v>38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86</v>
      </c>
      <c r="E29" s="149" t="s">
        <v>369</v>
      </c>
      <c r="F29" s="150" t="s">
        <v>384</v>
      </c>
      <c r="G29" s="150" t="n">
        <v>3</v>
      </c>
      <c r="H29" s="150"/>
      <c r="I29" s="150"/>
      <c r="J29" s="151" t="s">
        <v>387</v>
      </c>
      <c r="K29" s="151" t="s">
        <v>38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88</v>
      </c>
      <c r="E30" s="149" t="s">
        <v>369</v>
      </c>
      <c r="F30" s="150" t="s">
        <v>389</v>
      </c>
      <c r="G30" s="150" t="n">
        <v>3</v>
      </c>
      <c r="H30" s="150"/>
      <c r="I30" s="150"/>
      <c r="J30" s="151" t="s">
        <v>379</v>
      </c>
      <c r="K30" s="151" t="s">
        <v>38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160"/>
      <c r="F31" s="150"/>
      <c r="G31" s="150"/>
      <c r="H31" s="150"/>
      <c r="I31" s="150"/>
      <c r="J31" s="160"/>
      <c r="K31" s="160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60"/>
      <c r="K32" s="160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0</v>
      </c>
      <c r="G33" s="171" t="n">
        <f aca="false">SUM(G10:G32)</f>
        <v>63</v>
      </c>
      <c r="H33" s="175"/>
      <c r="I33" s="171" t="n">
        <f aca="false">SUM(I10:I32)</f>
        <v>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4</v>
      </c>
    </row>
    <row r="105" customFormat="false" ht="16.5" hidden="false" customHeight="false" outlineLevel="0" collapsed="false">
      <c r="A105" s="194" t="s">
        <v>395</v>
      </c>
    </row>
    <row r="106" customFormat="false" ht="19.5" hidden="false" customHeight="false" outlineLevel="0" collapsed="false">
      <c r="A106" s="195" t="s">
        <v>396</v>
      </c>
    </row>
    <row r="107" customFormat="false" ht="19.5" hidden="false" customHeight="false" outlineLevel="0" collapsed="false">
      <c r="A107" s="196" t="s">
        <v>397</v>
      </c>
    </row>
    <row r="108" customFormat="false" ht="19.5" hidden="false" customHeight="false" outlineLevel="0" collapsed="false">
      <c r="A108" s="196" t="s">
        <v>398</v>
      </c>
    </row>
    <row r="109" customFormat="false" ht="39" hidden="false" customHeight="false" outlineLevel="0" collapsed="false">
      <c r="A109" s="196" t="s">
        <v>399</v>
      </c>
    </row>
    <row r="110" customFormat="false" ht="39" hidden="false" customHeight="false" outlineLevel="0" collapsed="false">
      <c r="A110" s="196" t="s">
        <v>400</v>
      </c>
    </row>
    <row r="111" customFormat="false" ht="39" hidden="false" customHeight="false" outlineLevel="0" collapsed="false">
      <c r="A111" s="196" t="s">
        <v>401</v>
      </c>
    </row>
    <row r="112" customFormat="false" ht="39" hidden="false" customHeight="false" outlineLevel="0" collapsed="false">
      <c r="A112" s="196" t="s">
        <v>402</v>
      </c>
    </row>
    <row r="113" customFormat="false" ht="39" hidden="false" customHeight="false" outlineLevel="0" collapsed="false">
      <c r="A113" s="196" t="s">
        <v>403</v>
      </c>
    </row>
    <row r="114" customFormat="false" ht="39" hidden="false" customHeight="false" outlineLevel="0" collapsed="false">
      <c r="A114" s="196" t="s">
        <v>404</v>
      </c>
    </row>
    <row r="115" customFormat="false" ht="39" hidden="false" customHeight="false" outlineLevel="0" collapsed="false">
      <c r="A115" s="196" t="s">
        <v>405</v>
      </c>
    </row>
    <row r="116" customFormat="false" ht="19.5" hidden="false" customHeight="false" outlineLevel="0" collapsed="false">
      <c r="A116" s="196" t="s">
        <v>406</v>
      </c>
    </row>
    <row r="117" customFormat="false" ht="39" hidden="false" customHeight="false" outlineLevel="0" collapsed="false">
      <c r="A117" s="196" t="s">
        <v>404</v>
      </c>
    </row>
    <row r="118" customFormat="false" ht="33" hidden="false" customHeight="false" outlineLevel="0" collapsed="false">
      <c r="A118" s="197" t="s">
        <v>407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27Z</dcterms:created>
  <dc:creator>xxp</dc:creator>
  <dc:description/>
  <dc:language>en-US</dc:language>
  <cp:lastModifiedBy>洪彰鍵</cp:lastModifiedBy>
  <dcterms:modified xsi:type="dcterms:W3CDTF">2020-06-18T13:16:40Z</dcterms:modified>
  <cp:revision>0</cp:revision>
  <dc:subject/>
  <dc:title/>
</cp:coreProperties>
</file>