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了解自己參加的活動並表達活動前、中、後的感受與想法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參與興趣博覽活動並從中探索自己的興趣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了解專長和興趣的關係並說出自己的專長，培養積極探索興趣與專長的精神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知道自己在團體的表達方式是否適當，並了解表達時該注意的事項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和同學討論參與團體活動時發生的各種狀況及問題，並討論出解決的方法加以執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說出服務他人的經驗和當時的感覺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說出在服務他人時應注意的事項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和同學合作，完成校園的服務行動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家庭工具及電器的用途及使用方法，避免使用不當而發生危險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分享與家人休閒互動的經驗與感受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主動規畫及參與家庭休閒活動，以增進家庭和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覺察家庭事務應由全家人一起分擔，且個人與他人參與家庭休閒活動的工作有所不同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與同學合作，規畫一場成果發表會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樂於展現自己的興趣與專長，和同學一起完成期末發表會活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瞭解性別在團體中均扮演重要的角色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性別在家庭間的互動關係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知當今社會文化中性別角色地位與處境。
【家政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食衣住行育樂等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熟悉並表現合宜的生活禮儀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t xml:space="preserve">口試
報告
實作</t>
  </si>
  <si>
    <t xml:space="preserve">家政教育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
</t>
    </r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t xml:space="preserve">家政教育
職業試探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t xml:space="preserve">生涯發展教育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人權教育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t xml:space="preserve">實作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4G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3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M7" s="100"/>
      <c r="N7" s="113"/>
      <c r="O7" s="114"/>
      <c r="P7" s="137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Q7" s="133"/>
      <c r="R7" s="133"/>
      <c r="S7" s="133"/>
      <c r="T7" s="133"/>
      <c r="U7" s="100"/>
    </row>
    <row r="8" customFormat="false" ht="235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M8" s="100"/>
      <c r="N8" s="113"/>
      <c r="O8" s="114"/>
      <c r="P8" s="137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7" t="s">
        <v>317</v>
      </c>
      <c r="I10" s="149" t="n">
        <v>1</v>
      </c>
      <c r="J10" s="150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49" t="n">
        <v>2</v>
      </c>
      <c r="D11" s="148" t="s">
        <v>320</v>
      </c>
      <c r="E11" s="157" t="s">
        <v>315</v>
      </c>
      <c r="F11" s="149" t="s">
        <v>316</v>
      </c>
      <c r="G11" s="149" t="n">
        <v>3</v>
      </c>
      <c r="H11" s="147" t="s">
        <v>321</v>
      </c>
      <c r="I11" s="149" t="n">
        <v>2</v>
      </c>
      <c r="J11" s="151" t="s">
        <v>318</v>
      </c>
      <c r="K11" s="151" t="s">
        <v>322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49" t="n">
        <v>3</v>
      </c>
      <c r="D12" s="148" t="s">
        <v>323</v>
      </c>
      <c r="E12" s="157" t="s">
        <v>315</v>
      </c>
      <c r="F12" s="149" t="s">
        <v>324</v>
      </c>
      <c r="G12" s="149" t="n">
        <v>3</v>
      </c>
      <c r="H12" s="149"/>
      <c r="I12" s="149"/>
      <c r="J12" s="151" t="s">
        <v>318</v>
      </c>
      <c r="K12" s="76"/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49" t="n">
        <v>4</v>
      </c>
      <c r="D13" s="148" t="s">
        <v>325</v>
      </c>
      <c r="E13" s="157" t="s">
        <v>315</v>
      </c>
      <c r="F13" s="149" t="s">
        <v>324</v>
      </c>
      <c r="G13" s="149" t="n">
        <v>3</v>
      </c>
      <c r="H13" s="149"/>
      <c r="I13" s="149"/>
      <c r="J13" s="151" t="s">
        <v>318</v>
      </c>
      <c r="K13" s="76"/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49" t="n">
        <v>5</v>
      </c>
      <c r="D14" s="148" t="s">
        <v>326</v>
      </c>
      <c r="E14" s="157" t="s">
        <v>327</v>
      </c>
      <c r="F14" s="149" t="s">
        <v>328</v>
      </c>
      <c r="G14" s="149" t="n">
        <v>3</v>
      </c>
      <c r="H14" s="149"/>
      <c r="I14" s="149"/>
      <c r="J14" s="151" t="s">
        <v>318</v>
      </c>
      <c r="K14" s="76"/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49" t="n">
        <v>6</v>
      </c>
      <c r="D15" s="148" t="s">
        <v>329</v>
      </c>
      <c r="E15" s="157" t="s">
        <v>327</v>
      </c>
      <c r="F15" s="149" t="s">
        <v>330</v>
      </c>
      <c r="G15" s="149" t="n">
        <v>3</v>
      </c>
      <c r="H15" s="149"/>
      <c r="I15" s="149"/>
      <c r="J15" s="150" t="s">
        <v>318</v>
      </c>
      <c r="K15" s="75" t="s">
        <v>331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42.75" hidden="false" customHeight="false" outlineLevel="0" collapsed="false">
      <c r="A16" s="145"/>
      <c r="B16" s="146"/>
      <c r="C16" s="149" t="n">
        <v>7</v>
      </c>
      <c r="D16" s="148" t="s">
        <v>332</v>
      </c>
      <c r="E16" s="157" t="s">
        <v>333</v>
      </c>
      <c r="F16" s="149" t="s">
        <v>334</v>
      </c>
      <c r="G16" s="149" t="n">
        <v>3</v>
      </c>
      <c r="H16" s="149"/>
      <c r="I16" s="149"/>
      <c r="J16" s="151" t="s">
        <v>318</v>
      </c>
      <c r="K16" s="76"/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42.75" hidden="false" customHeight="false" outlineLevel="0" collapsed="false">
      <c r="A17" s="145"/>
      <c r="B17" s="146"/>
      <c r="C17" s="149" t="n">
        <v>8</v>
      </c>
      <c r="D17" s="148" t="s">
        <v>335</v>
      </c>
      <c r="E17" s="157" t="s">
        <v>333</v>
      </c>
      <c r="F17" s="149" t="s">
        <v>334</v>
      </c>
      <c r="G17" s="149" t="n">
        <v>3</v>
      </c>
      <c r="H17" s="149"/>
      <c r="I17" s="149"/>
      <c r="J17" s="151" t="s">
        <v>318</v>
      </c>
      <c r="K17" s="76"/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49" t="n">
        <v>9</v>
      </c>
      <c r="D18" s="148" t="s">
        <v>336</v>
      </c>
      <c r="E18" s="157" t="s">
        <v>333</v>
      </c>
      <c r="F18" s="149" t="s">
        <v>337</v>
      </c>
      <c r="G18" s="149" t="n">
        <v>3</v>
      </c>
      <c r="H18" s="149"/>
      <c r="I18" s="149"/>
      <c r="J18" s="151" t="s">
        <v>318</v>
      </c>
      <c r="K18" s="76" t="s">
        <v>338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42.75" hidden="false" customHeight="false" outlineLevel="0" collapsed="false">
      <c r="A19" s="145"/>
      <c r="B19" s="146"/>
      <c r="C19" s="149" t="n">
        <v>10</v>
      </c>
      <c r="D19" s="148" t="s">
        <v>339</v>
      </c>
      <c r="E19" s="157" t="s">
        <v>333</v>
      </c>
      <c r="F19" s="149" t="s">
        <v>337</v>
      </c>
      <c r="G19" s="149" t="n">
        <v>3</v>
      </c>
      <c r="H19" s="149"/>
      <c r="I19" s="149"/>
      <c r="J19" s="151" t="s">
        <v>318</v>
      </c>
      <c r="K19" s="76" t="s">
        <v>338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42.75" hidden="false" customHeight="false" outlineLevel="0" collapsed="false">
      <c r="A20" s="145"/>
      <c r="B20" s="146"/>
      <c r="C20" s="149" t="n">
        <v>11</v>
      </c>
      <c r="D20" s="148" t="s">
        <v>340</v>
      </c>
      <c r="E20" s="157" t="s">
        <v>341</v>
      </c>
      <c r="F20" s="149" t="s">
        <v>342</v>
      </c>
      <c r="G20" s="149" t="n">
        <v>3</v>
      </c>
      <c r="H20" s="149"/>
      <c r="I20" s="149"/>
      <c r="J20" s="150" t="s">
        <v>318</v>
      </c>
      <c r="K20" s="76" t="s">
        <v>338</v>
      </c>
      <c r="L20" s="152"/>
      <c r="M20" s="152"/>
      <c r="N20" s="159"/>
      <c r="O20" s="158"/>
      <c r="P20" s="152"/>
      <c r="Q20" s="152"/>
      <c r="R20" s="152"/>
      <c r="S20" s="152"/>
      <c r="T20" s="152"/>
      <c r="U20" s="152"/>
    </row>
    <row r="21" s="156" customFormat="true" ht="42.75" hidden="false" customHeight="false" outlineLevel="0" collapsed="false">
      <c r="A21" s="145"/>
      <c r="B21" s="146"/>
      <c r="C21" s="149" t="n">
        <v>12</v>
      </c>
      <c r="D21" s="148" t="s">
        <v>343</v>
      </c>
      <c r="E21" s="157" t="s">
        <v>341</v>
      </c>
      <c r="F21" s="149" t="s">
        <v>342</v>
      </c>
      <c r="G21" s="149" t="n">
        <v>3</v>
      </c>
      <c r="H21" s="149"/>
      <c r="I21" s="149"/>
      <c r="J21" s="151" t="s">
        <v>318</v>
      </c>
      <c r="K21" s="76" t="s">
        <v>338</v>
      </c>
      <c r="L21" s="152"/>
      <c r="M21" s="152"/>
      <c r="N21" s="159"/>
      <c r="O21" s="158"/>
      <c r="P21" s="152"/>
      <c r="Q21" s="152"/>
      <c r="R21" s="152"/>
      <c r="S21" s="152"/>
      <c r="T21" s="152"/>
      <c r="U21" s="152"/>
    </row>
    <row r="22" s="156" customFormat="true" ht="42.75" hidden="false" customHeight="false" outlineLevel="0" collapsed="false">
      <c r="A22" s="145"/>
      <c r="B22" s="146"/>
      <c r="C22" s="149" t="n">
        <v>13</v>
      </c>
      <c r="D22" s="148" t="s">
        <v>344</v>
      </c>
      <c r="E22" s="157" t="s">
        <v>341</v>
      </c>
      <c r="F22" s="149" t="s">
        <v>342</v>
      </c>
      <c r="G22" s="149" t="n">
        <v>3</v>
      </c>
      <c r="H22" s="149"/>
      <c r="I22" s="149"/>
      <c r="J22" s="151" t="s">
        <v>318</v>
      </c>
      <c r="K22" s="76" t="s">
        <v>338</v>
      </c>
      <c r="L22" s="152"/>
      <c r="M22" s="152"/>
      <c r="N22" s="159"/>
      <c r="O22" s="158"/>
      <c r="P22" s="152"/>
      <c r="Q22" s="152"/>
      <c r="R22" s="152"/>
      <c r="S22" s="152"/>
      <c r="T22" s="152"/>
      <c r="U22" s="152"/>
    </row>
    <row r="23" s="156" customFormat="true" ht="42.75" hidden="false" customHeight="false" outlineLevel="0" collapsed="false">
      <c r="A23" s="145"/>
      <c r="B23" s="146"/>
      <c r="C23" s="149" t="n">
        <v>14</v>
      </c>
      <c r="D23" s="148" t="s">
        <v>345</v>
      </c>
      <c r="E23" s="157" t="s">
        <v>341</v>
      </c>
      <c r="F23" s="149" t="s">
        <v>346</v>
      </c>
      <c r="G23" s="149" t="n">
        <v>3</v>
      </c>
      <c r="H23" s="149"/>
      <c r="I23" s="149"/>
      <c r="J23" s="151" t="s">
        <v>318</v>
      </c>
      <c r="K23" s="76" t="s">
        <v>338</v>
      </c>
      <c r="L23" s="152"/>
      <c r="M23" s="152"/>
      <c r="N23" s="159"/>
      <c r="O23" s="158"/>
      <c r="P23" s="152"/>
      <c r="Q23" s="152"/>
      <c r="R23" s="152"/>
      <c r="S23" s="152"/>
      <c r="T23" s="152"/>
      <c r="U23" s="152"/>
    </row>
    <row r="24" s="156" customFormat="true" ht="42.75" hidden="false" customHeight="false" outlineLevel="0" collapsed="false">
      <c r="A24" s="145"/>
      <c r="B24" s="146"/>
      <c r="C24" s="149" t="n">
        <v>15</v>
      </c>
      <c r="D24" s="148" t="s">
        <v>347</v>
      </c>
      <c r="E24" s="157" t="s">
        <v>348</v>
      </c>
      <c r="F24" s="149" t="s">
        <v>349</v>
      </c>
      <c r="G24" s="149" t="n">
        <v>3</v>
      </c>
      <c r="H24" s="147" t="s">
        <v>350</v>
      </c>
      <c r="I24" s="149" t="n">
        <v>2</v>
      </c>
      <c r="J24" s="151" t="s">
        <v>318</v>
      </c>
      <c r="K24" s="76"/>
      <c r="L24" s="152"/>
      <c r="M24" s="152"/>
      <c r="N24" s="159"/>
      <c r="O24" s="158"/>
      <c r="P24" s="152"/>
      <c r="Q24" s="152"/>
      <c r="R24" s="152"/>
      <c r="S24" s="152"/>
      <c r="T24" s="152"/>
      <c r="U24" s="152"/>
    </row>
    <row r="25" s="156" customFormat="true" ht="42.75" hidden="false" customHeight="false" outlineLevel="0" collapsed="false">
      <c r="A25" s="145"/>
      <c r="B25" s="146"/>
      <c r="C25" s="149" t="n">
        <v>16</v>
      </c>
      <c r="D25" s="148" t="s">
        <v>351</v>
      </c>
      <c r="E25" s="157" t="s">
        <v>348</v>
      </c>
      <c r="F25" s="149" t="s">
        <v>349</v>
      </c>
      <c r="G25" s="149" t="n">
        <v>3</v>
      </c>
      <c r="H25" s="149"/>
      <c r="I25" s="149"/>
      <c r="J25" s="150" t="s">
        <v>318</v>
      </c>
      <c r="K25" s="75" t="s">
        <v>352</v>
      </c>
      <c r="L25" s="152"/>
      <c r="M25" s="152"/>
      <c r="N25" s="159"/>
      <c r="O25" s="158"/>
      <c r="P25" s="152"/>
      <c r="Q25" s="152"/>
      <c r="R25" s="152"/>
      <c r="S25" s="152"/>
      <c r="T25" s="152"/>
      <c r="U25" s="152"/>
    </row>
    <row r="26" s="156" customFormat="true" ht="42.75" hidden="false" customHeight="false" outlineLevel="0" collapsed="false">
      <c r="A26" s="145"/>
      <c r="B26" s="146"/>
      <c r="C26" s="149" t="n">
        <v>17</v>
      </c>
      <c r="D26" s="148" t="s">
        <v>353</v>
      </c>
      <c r="E26" s="157" t="s">
        <v>348</v>
      </c>
      <c r="F26" s="149" t="s">
        <v>354</v>
      </c>
      <c r="G26" s="149" t="n">
        <v>3</v>
      </c>
      <c r="H26" s="149"/>
      <c r="I26" s="149"/>
      <c r="J26" s="151" t="s">
        <v>318</v>
      </c>
      <c r="K26" s="76"/>
      <c r="L26" s="152"/>
      <c r="M26" s="152"/>
      <c r="N26" s="159"/>
      <c r="O26" s="158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49" t="n">
        <v>18</v>
      </c>
      <c r="D27" s="148" t="s">
        <v>355</v>
      </c>
      <c r="E27" s="157" t="s">
        <v>356</v>
      </c>
      <c r="F27" s="149" t="s">
        <v>357</v>
      </c>
      <c r="G27" s="149" t="n">
        <v>3</v>
      </c>
      <c r="H27" s="149"/>
      <c r="I27" s="149"/>
      <c r="J27" s="151" t="s">
        <v>318</v>
      </c>
      <c r="K27" s="76"/>
      <c r="L27" s="152"/>
      <c r="M27" s="152"/>
      <c r="N27" s="159"/>
      <c r="O27" s="158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49" t="n">
        <v>19</v>
      </c>
      <c r="D28" s="148" t="s">
        <v>358</v>
      </c>
      <c r="E28" s="157" t="s">
        <v>356</v>
      </c>
      <c r="F28" s="149" t="s">
        <v>357</v>
      </c>
      <c r="G28" s="149" t="n">
        <v>3</v>
      </c>
      <c r="H28" s="149"/>
      <c r="I28" s="149"/>
      <c r="J28" s="151" t="s">
        <v>318</v>
      </c>
      <c r="K28" s="76"/>
      <c r="L28" s="152"/>
      <c r="M28" s="152"/>
      <c r="N28" s="159"/>
      <c r="O28" s="158"/>
      <c r="P28" s="152"/>
      <c r="Q28" s="152"/>
      <c r="R28" s="152"/>
      <c r="S28" s="152"/>
      <c r="T28" s="152"/>
      <c r="U28" s="152"/>
    </row>
    <row r="29" s="156" customFormat="true" ht="42.75" hidden="false" customHeight="false" outlineLevel="0" collapsed="false">
      <c r="A29" s="145"/>
      <c r="B29" s="146"/>
      <c r="C29" s="149" t="n">
        <v>20</v>
      </c>
      <c r="D29" s="148" t="s">
        <v>359</v>
      </c>
      <c r="E29" s="157" t="s">
        <v>315</v>
      </c>
      <c r="F29" s="149" t="s">
        <v>360</v>
      </c>
      <c r="G29" s="149" t="n">
        <v>3</v>
      </c>
      <c r="H29" s="149"/>
      <c r="I29" s="149"/>
      <c r="J29" s="151" t="s">
        <v>318</v>
      </c>
      <c r="K29" s="76"/>
      <c r="L29" s="152"/>
      <c r="M29" s="152"/>
      <c r="N29" s="159"/>
      <c r="O29" s="158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49" t="n">
        <v>21</v>
      </c>
      <c r="D30" s="148" t="s">
        <v>361</v>
      </c>
      <c r="E30" s="157" t="s">
        <v>356</v>
      </c>
      <c r="F30" s="149" t="s">
        <v>362</v>
      </c>
      <c r="G30" s="149" t="n">
        <v>3</v>
      </c>
      <c r="H30" s="149"/>
      <c r="I30" s="149"/>
      <c r="J30" s="73" t="s">
        <v>363</v>
      </c>
      <c r="K30" s="160"/>
      <c r="L30" s="152"/>
      <c r="M30" s="152"/>
      <c r="N30" s="159"/>
      <c r="O30" s="158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49"/>
      <c r="D31" s="161"/>
      <c r="E31" s="160"/>
      <c r="F31" s="149"/>
      <c r="G31" s="149"/>
      <c r="H31" s="149"/>
      <c r="I31" s="149"/>
      <c r="J31" s="160"/>
      <c r="K31" s="160"/>
      <c r="L31" s="152"/>
      <c r="M31" s="152"/>
      <c r="N31" s="159"/>
      <c r="O31" s="158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60"/>
      <c r="K32" s="160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64</v>
      </c>
      <c r="G33" s="172" t="n">
        <f aca="false">SUM(G10:G32)</f>
        <v>63</v>
      </c>
      <c r="H33" s="176"/>
      <c r="I33" s="172" t="n">
        <f aca="false">SUM(I10:I32)</f>
        <v>5</v>
      </c>
      <c r="J33" s="177"/>
      <c r="K33" s="177" t="n">
        <v>6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65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66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67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8</v>
      </c>
    </row>
    <row r="105" customFormat="false" ht="16.5" hidden="false" customHeight="false" outlineLevel="0" collapsed="false">
      <c r="A105" s="195" t="s">
        <v>369</v>
      </c>
    </row>
    <row r="106" customFormat="false" ht="19.5" hidden="false" customHeight="false" outlineLevel="0" collapsed="false">
      <c r="A106" s="196" t="s">
        <v>370</v>
      </c>
    </row>
    <row r="107" customFormat="false" ht="19.5" hidden="false" customHeight="false" outlineLevel="0" collapsed="false">
      <c r="A107" s="197" t="s">
        <v>371</v>
      </c>
    </row>
    <row r="108" customFormat="false" ht="19.5" hidden="false" customHeight="false" outlineLevel="0" collapsed="false">
      <c r="A108" s="197" t="s">
        <v>372</v>
      </c>
    </row>
    <row r="109" customFormat="false" ht="39" hidden="false" customHeight="false" outlineLevel="0" collapsed="false">
      <c r="A109" s="197" t="s">
        <v>373</v>
      </c>
    </row>
    <row r="110" customFormat="false" ht="39" hidden="false" customHeight="false" outlineLevel="0" collapsed="false">
      <c r="A110" s="197" t="s">
        <v>374</v>
      </c>
    </row>
    <row r="111" customFormat="false" ht="39" hidden="false" customHeight="false" outlineLevel="0" collapsed="false">
      <c r="A111" s="197" t="s">
        <v>375</v>
      </c>
    </row>
    <row r="112" customFormat="false" ht="39" hidden="false" customHeight="false" outlineLevel="0" collapsed="false">
      <c r="A112" s="197" t="s">
        <v>376</v>
      </c>
    </row>
    <row r="113" customFormat="false" ht="39" hidden="false" customHeight="false" outlineLevel="0" collapsed="false">
      <c r="A113" s="197" t="s">
        <v>377</v>
      </c>
    </row>
    <row r="114" customFormat="false" ht="39" hidden="false" customHeight="false" outlineLevel="0" collapsed="false">
      <c r="A114" s="197" t="s">
        <v>378</v>
      </c>
    </row>
    <row r="115" customFormat="false" ht="39" hidden="false" customHeight="false" outlineLevel="0" collapsed="false">
      <c r="A115" s="197" t="s">
        <v>379</v>
      </c>
    </row>
    <row r="116" customFormat="false" ht="19.5" hidden="false" customHeight="false" outlineLevel="0" collapsed="false">
      <c r="A116" s="197" t="s">
        <v>380</v>
      </c>
    </row>
    <row r="117" customFormat="false" ht="39" hidden="false" customHeight="false" outlineLevel="0" collapsed="false">
      <c r="A117" s="197" t="s">
        <v>378</v>
      </c>
    </row>
    <row r="118" customFormat="false" ht="33" hidden="false" customHeight="false" outlineLevel="0" collapsed="false">
      <c r="A118" s="198" t="s">
        <v>381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 K12: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J29">
    <cfRule type="cellIs" priority="6" operator="equal" aboveAverage="0" equalAverage="0" bottom="0" percent="0" rank="0" text="" dxfId="4">
      <formula>"*"</formula>
    </cfRule>
  </conditionalFormatting>
  <conditionalFormatting sqref="K10">
    <cfRule type="cellIs" priority="7" operator="equal" aboveAverage="0" equalAverage="0" bottom="0" percent="0" rank="0" text="" dxfId="5">
      <formula>"*"</formula>
    </cfRule>
  </conditionalFormatting>
  <conditionalFormatting sqref="K11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4:42Z</dcterms:created>
  <dc:creator>xxp</dc:creator>
  <dc:description/>
  <dc:language>en-US</dc:language>
  <cp:lastModifiedBy>user</cp:lastModifiedBy>
  <dcterms:modified xsi:type="dcterms:W3CDTF">2020-06-18T14:32:21Z</dcterms:modified>
  <cp:revision>0</cp:revision>
  <dc:subject/>
  <dc:title/>
</cp:coreProperties>
</file>