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運算思維</t>
  </si>
  <si>
    <t xml:space="preserve">數學學習扶助</t>
  </si>
  <si>
    <t xml:space="preserve">英語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版國小英語</t>
    </r>
    <r>
      <rPr>
        <sz val="12"/>
        <rFont val="新細明體"/>
        <family val="1"/>
        <charset val="136"/>
      </rPr>
      <t xml:space="preserve">Dino on the Go! (4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用語、字母複習</t>
    </r>
    <r>
      <rPr>
        <sz val="12"/>
        <color rgb="FFFF0000"/>
        <rFont val="新細明體"/>
        <family val="1"/>
        <charset val="136"/>
      </rPr>
      <t xml:space="preserve">GetReady—ClassroomEnglish&amp;ABC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一、小數的加減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教室用語、字母複習</t>
    </r>
    <r>
      <rPr>
        <sz val="12"/>
        <color rgb="FFFF0000"/>
        <rFont val="新細明體"/>
        <family val="1"/>
        <charset val="136"/>
      </rPr>
      <t xml:space="preserve">GetReady—ClassroomEnglish&amp;ABCReview</t>
    </r>
  </si>
  <si>
    <t xml:space="preserve">擁夢飛翔
一、拔一條河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教室用語、字母複習
</t>
    </r>
    <r>
      <rPr>
        <sz val="12"/>
        <rFont val="新細明體"/>
        <family val="1"/>
        <charset val="136"/>
      </rPr>
      <t xml:space="preserve">Get Ready—Classroom English &amp; ABC Review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小數的加減</t>
    </r>
    <r>
      <rPr>
        <sz val="12"/>
        <rFont val="新細明體"/>
        <family val="1"/>
        <charset val="136"/>
      </rPr>
      <t xml:space="preserve">_x0007_</t>
    </r>
  </si>
  <si>
    <t xml:space="preserve">第一單元嗨！臺灣你好
第一課認識我們的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複習、故事教學</t>
    </r>
    <r>
      <rPr>
        <sz val="12"/>
        <color rgb="FFFF0000"/>
        <rFont val="新細明體"/>
        <family val="1"/>
        <charset val="136"/>
      </rPr>
      <t xml:space="preserve">GetReady—PhonicsReview&amp;Starter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課  認識</t>
    </r>
    <r>
      <rPr>
        <sz val="12"/>
        <color rgb="FFFF0000"/>
        <rFont val="新細明體"/>
        <family val="1"/>
        <charset val="136"/>
      </rPr>
      <t xml:space="preserve">Word 200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字母拼讀複習、故事教學</t>
    </r>
    <r>
      <rPr>
        <sz val="12"/>
        <color rgb="FFFF0000"/>
        <rFont val="新細明體"/>
        <family val="1"/>
        <charset val="136"/>
      </rPr>
      <t xml:space="preserve">GetReady—PhonicsReview&amp;StarterUnit</t>
    </r>
  </si>
  <si>
    <t xml:space="preserve">擁夢飛翔
二、從空中看臺灣
</t>
  </si>
  <si>
    <r>
      <rPr>
        <sz val="12"/>
        <rFont val="Noto Sans"/>
        <family val="2"/>
      </rPr>
      <t xml:space="preserve">字母拼讀複習、故事教學
</t>
    </r>
    <r>
      <rPr>
        <sz val="12"/>
        <rFont val="新細明體"/>
        <family val="1"/>
        <charset val="136"/>
      </rPr>
      <t xml:space="preserve">Get Ready—Phonics Review &amp; 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一、觀測太陽
活動二 太陽位置的變化</t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海底泥積土和石灰岩地形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二、因數與倍數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擁夢飛翔
三、蚊帳大使
</t>
  </si>
  <si>
    <r>
      <rPr>
        <sz val="12"/>
        <rFont val="Noto Sans"/>
        <family val="2"/>
      </rPr>
      <t xml:space="preserve">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因數與倍數</t>
    </r>
    <r>
      <rPr>
        <sz val="12"/>
        <rFont val="新細明體"/>
        <family val="1"/>
        <charset val="136"/>
      </rPr>
      <t xml:space="preserve">_x0007_</t>
    </r>
  </si>
  <si>
    <t xml:space="preserve">第一單元嗨！臺灣你好
第二課 海洋中的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</t>
    </r>
  </si>
  <si>
    <t xml:space="preserve">一、觀測太陽
活動二 太陽位置的變化
</t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課  成語接龍</t>
    </r>
    <r>
      <rPr>
        <sz val="12"/>
        <color rgb="FFFF0000"/>
        <rFont val="新細明體"/>
        <family val="1"/>
        <charset val="136"/>
      </rPr>
      <t xml:space="preserve">-Word 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擁夢飛翔
統整活動一
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</t>
    </r>
  </si>
  <si>
    <t xml:space="preserve">一、觀測太陽
活動二 太陽位置的變化
活動三 太陽與生活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三、擴分、約分和通分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生命啟示錄
四、不一樣的醫生
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擴分、約分和通分</t>
    </r>
    <r>
      <rPr>
        <sz val="12"/>
        <rFont val="新細明體"/>
        <family val="1"/>
        <charset val="136"/>
      </rPr>
      <t xml:space="preserve">_x0007_</t>
    </r>
  </si>
  <si>
    <t xml:space="preserve">第二單元 臺灣的自然環境
第一課 山海之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一、觀測太陽
活動三 太陽與生活
二、植物世界面面觀
活動一 植物根、莖、葉的功能
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生命啟示錄
五、分享的力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三課  資源回收海報設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四、多邊形與扇形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t xml:space="preserve">生命啟示錄
六、田裡的魔法師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多邊形與扇形</t>
    </r>
    <r>
      <rPr>
        <sz val="12"/>
        <rFont val="新細明體"/>
        <family val="1"/>
        <charset val="136"/>
      </rPr>
      <t xml:space="preserve">_x0007_</t>
    </r>
  </si>
  <si>
    <t xml:space="preserve">第二單元 臺灣的自然環境
第二課 氣候變奏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</t>
    </r>
  </si>
  <si>
    <t xml:space="preserve">二、植物世界面面觀
活動一 植物根、莖、葉的功能
活動二 植物的繁殖
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t xml:space="preserve">第二單元 臺灣的自然環境
第三課 生活的泉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五、異分母分數的加減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生命啟示錄
統整活動二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異分母分數的加減</t>
    </r>
    <r>
      <rPr>
        <sz val="12"/>
        <rFont val="新細明體"/>
        <family val="1"/>
        <charset val="136"/>
      </rPr>
      <t xml:space="preserve">_x0007_</t>
    </r>
  </si>
  <si>
    <t xml:space="preserve">第三單元 臺灣遠古的故事
第一課 追尋臺灣遠古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t xml:space="preserve">二、植物世界面面觀
活動二 植物的繁殖
活動三 植物的分類
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t xml:space="preserve">閱讀階梯一 
永不掉落的葉子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t xml:space="preserve">二、植物世界面面觀
活動三 植物的分類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課  蠶寶寶變身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件功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乘法和除法</t>
    </r>
    <r>
      <rPr>
        <sz val="12"/>
        <rFont val="新細明體"/>
        <family val="1"/>
        <charset val="136"/>
      </rPr>
      <t xml:space="preserve">_x0007_</t>
    </r>
  </si>
  <si>
    <t xml:space="preserve">第三單元 臺灣遠古的故事
第二課悠遊臺灣史前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一 溶解現象
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
 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六、乘法和除法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房間名稱
 </t>
    </r>
    <r>
      <rPr>
        <sz val="12"/>
        <color rgb="FFFF0000"/>
        <rFont val="新細明體"/>
        <family val="1"/>
        <charset val="136"/>
      </rPr>
      <t xml:space="preserve">Unit 3 Where Are You?</t>
    </r>
  </si>
  <si>
    <t xml:space="preserve">觀察與探索
九、溪谷間的野鳥</t>
  </si>
  <si>
    <r>
      <rPr>
        <sz val="12"/>
        <rFont val="Noto Sans"/>
        <family val="2"/>
      </rPr>
      <t xml:space="preserve">房間名稱
 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一 溶解現象
活動二 水溶液的酸鹼性
</t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外來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馬頭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外來岩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馬頭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t xml:space="preserve">觀察與探索
十、海豚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t xml:space="preserve">第三單元 臺灣遠古的故事
第三課探訪臺灣原住民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t xml:space="preserve">三、水溶液
活動二 水溶液的酸鹼性</t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七、整數四則運算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觀察與探索
統整活動三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整數四則運算</t>
    </r>
    <r>
      <rPr>
        <sz val="12"/>
        <rFont val="新細明體"/>
        <family val="1"/>
        <charset val="136"/>
      </rPr>
      <t xml:space="preserve">_x0007_</t>
    </r>
  </si>
  <si>
    <t xml:space="preserve">第四單元大航海時代的臺灣
第一課來到福爾摩沙的紅毛人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、位置</t>
    </r>
    <r>
      <rPr>
        <sz val="12"/>
        <color rgb="FFFF0000"/>
        <rFont val="新細明體"/>
        <family val="1"/>
        <charset val="136"/>
      </rPr>
      <t xml:space="preserve">Unit3WhereAreYou?&amp;Unit4Where’sMyKit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課  壽星生活寫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片設定及列印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房間名稱、位置</t>
    </r>
    <r>
      <rPr>
        <sz val="12"/>
        <color rgb="FFFF0000"/>
        <rFont val="新細明體"/>
        <family val="1"/>
        <charset val="136"/>
      </rPr>
      <t xml:space="preserve">Unit3WhereAreYou?&amp;Unit4Where’sMyKite?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房間名稱、位置
</t>
    </r>
    <r>
      <rPr>
        <sz val="12"/>
        <rFont val="新細明體"/>
        <family val="1"/>
        <charset val="136"/>
      </rPr>
      <t xml:space="preserve">Unit 3 Where Are You? &amp; Unit 4 Where’s My Kite?</t>
    </r>
  </si>
  <si>
    <t xml:space="preserve">第四單元大航海時代的臺灣
第二課臺灣的明鄭時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</t>
    </r>
  </si>
  <si>
    <t xml:space="preserve">三、水溶液
活動二 水溶液的酸鹼性
活動三 水溶液的導電性</t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八、面積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t xml:space="preserve">文學步道—人與環境
十二、衝破逆境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面積</t>
    </r>
    <r>
      <rPr>
        <sz val="12"/>
        <rFont val="新細明體"/>
        <family val="1"/>
        <charset val="136"/>
      </rPr>
      <t xml:space="preserve">_x0007_</t>
    </r>
  </si>
  <si>
    <t xml:space="preserve">第五單元唐山過臺灣
第一課開墾拓荒建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t xml:space="preserve">四、力與運動
活動一 力的作用
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</t>
    </r>
  </si>
  <si>
    <t xml:space="preserve">文學步道—人與環境
十三、想念的季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t xml:space="preserve">四、力與運動
活動一 力的作用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位置、複習二</t>
    </r>
    <r>
      <rPr>
        <sz val="12"/>
        <color rgb="FFFF0000"/>
        <rFont val="新細明體"/>
        <family val="1"/>
        <charset val="136"/>
      </rPr>
      <t xml:space="preserve">Unit4Where’sMyKite?&amp;Review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九、時間的乘除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位置、複習二</t>
    </r>
    <r>
      <rPr>
        <sz val="12"/>
        <color rgb="FFFF0000"/>
        <rFont val="新細明體"/>
        <family val="1"/>
        <charset val="136"/>
      </rPr>
      <t xml:space="preserve">Unit4Where’sMyKite?&amp;Review2</t>
    </r>
  </si>
  <si>
    <t xml:space="preserve">文學步道—人與環境
十四、小樹</t>
  </si>
  <si>
    <r>
      <rPr>
        <sz val="12"/>
        <rFont val="Noto Sans"/>
        <family val="2"/>
      </rPr>
      <t xml:space="preserve">位置、複習二
</t>
    </r>
    <r>
      <rPr>
        <sz val="12"/>
        <rFont val="新細明體"/>
        <family val="1"/>
        <charset val="136"/>
      </rPr>
      <t xml:space="preserve">Unit 4 Where’s My Kite? &amp; Review 2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時間的乘除</t>
    </r>
    <r>
      <rPr>
        <sz val="12"/>
        <rFont val="新細明體"/>
        <family val="1"/>
        <charset val="136"/>
      </rPr>
      <t xml:space="preserve">_x0007_</t>
    </r>
  </si>
  <si>
    <t xml:space="preserve">第五單元唐山過臺灣
第二課移墾社會的發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一 力的作用
活動二 物體運動的快慢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ouses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ouses Around the World</t>
    </r>
  </si>
  <si>
    <t xml:space="preserve">俗語、歡喜來過年 ～二九暝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ouses Around the World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十、柱體、錐體和球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t xml:space="preserve">文學步道—人與環境
統整活動四</t>
  </si>
  <si>
    <t xml:space="preserve">古詩吟唱～金縷衣、閩南語歌欣賞～天燈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柱體、錐體和球</t>
    </r>
    <r>
      <rPr>
        <sz val="12"/>
        <rFont val="新細明體"/>
        <family val="1"/>
        <charset val="136"/>
      </rPr>
      <t xml:space="preserve">_x0007_</t>
    </r>
  </si>
  <si>
    <t xml:space="preserve">第六單元臺灣傳統社會與文化的形成
第一課傳統社會與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t xml:space="preserve">四、力與運動
活動三 摩擦力</t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階梯二 
珍惜水資源
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第六單元臺灣傳統社會與文化的形成
第二課傳統文化的展現</t>
  </si>
  <si>
    <t xml:space="preserve">總複習</t>
  </si>
  <si>
    <t xml:space="preserve">四、力與運動
科學閱讀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I1" s="4" t="n">
        <v>20</v>
      </c>
      <c r="AJ1" s="26"/>
    </row>
    <row r="2" customFormat="false" ht="25.5" hidden="false" customHeight="false" outlineLevel="0" collapsed="false">
      <c r="A2" s="8" t="n">
        <v>5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33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115.5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6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3</v>
      </c>
      <c r="AF6" s="73" t="s">
        <v>57</v>
      </c>
      <c r="AG6" s="72" t="n">
        <v>3</v>
      </c>
      <c r="AH6" s="74" t="s">
        <v>58</v>
      </c>
      <c r="AI6" s="75" t="n">
        <v>3</v>
      </c>
      <c r="AJ6" s="76" t="s">
        <v>59</v>
      </c>
    </row>
    <row r="7" s="77" customFormat="true" ht="115.5" hidden="false" customHeight="false" outlineLevel="0" collapsed="false">
      <c r="A7" s="66"/>
      <c r="B7" s="67" t="n">
        <v>2</v>
      </c>
      <c r="C7" s="68" t="s">
        <v>60</v>
      </c>
      <c r="D7" s="69"/>
      <c r="E7" s="68"/>
      <c r="F7" s="70" t="s">
        <v>61</v>
      </c>
      <c r="G7" s="70" t="n">
        <v>1</v>
      </c>
      <c r="H7" s="71" t="s">
        <v>62</v>
      </c>
      <c r="I7" s="70" t="n">
        <v>1</v>
      </c>
      <c r="J7" s="70" t="s">
        <v>63</v>
      </c>
      <c r="K7" s="70" t="n">
        <v>1</v>
      </c>
      <c r="L7" s="70" t="s">
        <v>64</v>
      </c>
      <c r="M7" s="70" t="n">
        <v>1</v>
      </c>
      <c r="N7" s="70" t="s">
        <v>65</v>
      </c>
      <c r="O7" s="70" t="n">
        <v>1</v>
      </c>
      <c r="P7" s="72"/>
      <c r="Q7" s="72"/>
      <c r="R7" s="73" t="s">
        <v>66</v>
      </c>
      <c r="S7" s="72" t="n">
        <v>6</v>
      </c>
      <c r="T7" s="73" t="s">
        <v>51</v>
      </c>
      <c r="U7" s="72" t="n">
        <v>1</v>
      </c>
      <c r="V7" s="73" t="s">
        <v>67</v>
      </c>
      <c r="W7" s="72" t="n">
        <v>1</v>
      </c>
      <c r="X7" s="73" t="s">
        <v>53</v>
      </c>
      <c r="Y7" s="72" t="n">
        <v>4</v>
      </c>
      <c r="Z7" s="73" t="s">
        <v>54</v>
      </c>
      <c r="AA7" s="72" t="n">
        <v>3</v>
      </c>
      <c r="AB7" s="73" t="s">
        <v>68</v>
      </c>
      <c r="AC7" s="72" t="n">
        <v>3</v>
      </c>
      <c r="AD7" s="73" t="s">
        <v>69</v>
      </c>
      <c r="AE7" s="72" t="n">
        <v>3</v>
      </c>
      <c r="AF7" s="73" t="s">
        <v>57</v>
      </c>
      <c r="AG7" s="72" t="n">
        <v>3</v>
      </c>
      <c r="AH7" s="74" t="s">
        <v>58</v>
      </c>
      <c r="AI7" s="75" t="n">
        <v>3</v>
      </c>
      <c r="AJ7" s="78" t="s">
        <v>70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81" t="s">
        <v>71</v>
      </c>
      <c r="Q8" s="81" t="n">
        <v>3</v>
      </c>
      <c r="R8" s="72"/>
      <c r="S8" s="72"/>
      <c r="T8" s="72"/>
      <c r="U8" s="72"/>
      <c r="V8" s="72"/>
      <c r="W8" s="72"/>
      <c r="X8" s="72"/>
      <c r="Y8" s="72"/>
      <c r="Z8" s="82" t="s">
        <v>72</v>
      </c>
      <c r="AA8" s="82" t="n">
        <v>1</v>
      </c>
      <c r="AB8" s="73"/>
      <c r="AC8" s="72"/>
      <c r="AD8" s="72"/>
      <c r="AE8" s="72"/>
      <c r="AF8" s="82" t="s">
        <v>73</v>
      </c>
      <c r="AG8" s="82" t="n">
        <v>1</v>
      </c>
      <c r="AH8" s="83" t="s">
        <v>74</v>
      </c>
      <c r="AI8" s="83" t="n">
        <v>2</v>
      </c>
      <c r="AJ8" s="76"/>
    </row>
    <row r="9" s="77" customFormat="true" ht="99" hidden="false" customHeight="false" outlineLevel="0" collapsed="false">
      <c r="A9" s="66"/>
      <c r="B9" s="67" t="n">
        <v>3</v>
      </c>
      <c r="C9" s="68" t="s">
        <v>75</v>
      </c>
      <c r="D9" s="69"/>
      <c r="E9" s="68"/>
      <c r="F9" s="70" t="s">
        <v>76</v>
      </c>
      <c r="G9" s="70" t="n">
        <v>1</v>
      </c>
      <c r="H9" s="71" t="s">
        <v>77</v>
      </c>
      <c r="I9" s="70" t="n">
        <v>1</v>
      </c>
      <c r="J9" s="70" t="s">
        <v>63</v>
      </c>
      <c r="K9" s="70" t="n">
        <v>1</v>
      </c>
      <c r="L9" s="70" t="s">
        <v>78</v>
      </c>
      <c r="M9" s="70" t="n">
        <v>1</v>
      </c>
      <c r="N9" s="70" t="s">
        <v>79</v>
      </c>
      <c r="O9" s="70" t="n">
        <v>1</v>
      </c>
      <c r="P9" s="72"/>
      <c r="Q9" s="72"/>
      <c r="R9" s="73" t="s">
        <v>80</v>
      </c>
      <c r="S9" s="72" t="n">
        <v>6</v>
      </c>
      <c r="T9" s="73" t="s">
        <v>51</v>
      </c>
      <c r="U9" s="72" t="n">
        <v>1</v>
      </c>
      <c r="V9" s="73" t="s">
        <v>81</v>
      </c>
      <c r="W9" s="72" t="n">
        <v>1</v>
      </c>
      <c r="X9" s="73" t="s">
        <v>82</v>
      </c>
      <c r="Y9" s="72" t="n">
        <v>4</v>
      </c>
      <c r="Z9" s="73" t="s">
        <v>83</v>
      </c>
      <c r="AA9" s="72" t="n">
        <v>3</v>
      </c>
      <c r="AB9" s="73" t="s">
        <v>84</v>
      </c>
      <c r="AC9" s="72" t="n">
        <v>3</v>
      </c>
      <c r="AD9" s="73" t="s">
        <v>85</v>
      </c>
      <c r="AE9" s="72" t="n">
        <v>3</v>
      </c>
      <c r="AF9" s="73" t="s">
        <v>86</v>
      </c>
      <c r="AG9" s="72" t="n">
        <v>3</v>
      </c>
      <c r="AH9" s="74" t="s">
        <v>87</v>
      </c>
      <c r="AI9" s="75" t="n">
        <v>3</v>
      </c>
      <c r="AJ9" s="76" t="s">
        <v>88</v>
      </c>
    </row>
    <row r="10" s="77" customFormat="true" ht="16.5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80"/>
      <c r="Q10" s="68"/>
      <c r="R10" s="70" t="s">
        <v>89</v>
      </c>
      <c r="S10" s="70" t="n">
        <v>2</v>
      </c>
      <c r="T10" s="72"/>
      <c r="U10" s="72"/>
      <c r="V10" s="72"/>
      <c r="W10" s="72"/>
      <c r="X10" s="72"/>
      <c r="Y10" s="72"/>
      <c r="Z10" s="72"/>
      <c r="AA10" s="72"/>
      <c r="AB10" s="73"/>
      <c r="AC10" s="72"/>
      <c r="AD10" s="72"/>
      <c r="AE10" s="72"/>
      <c r="AF10" s="82" t="s">
        <v>90</v>
      </c>
      <c r="AG10" s="82" t="n">
        <v>1</v>
      </c>
      <c r="AH10" s="84"/>
      <c r="AI10" s="84"/>
      <c r="AJ10" s="76"/>
    </row>
    <row r="11" s="77" customFormat="true" ht="115.5" hidden="false" customHeight="false" outlineLevel="0" collapsed="false">
      <c r="A11" s="66"/>
      <c r="B11" s="67" t="n">
        <v>4</v>
      </c>
      <c r="C11" s="68" t="s">
        <v>91</v>
      </c>
      <c r="D11" s="69"/>
      <c r="E11" s="68"/>
      <c r="F11" s="70" t="s">
        <v>92</v>
      </c>
      <c r="G11" s="70" t="n">
        <v>1</v>
      </c>
      <c r="H11" s="71" t="s">
        <v>93</v>
      </c>
      <c r="I11" s="70" t="n">
        <v>1</v>
      </c>
      <c r="J11" s="70" t="s">
        <v>94</v>
      </c>
      <c r="K11" s="70" t="n">
        <v>1</v>
      </c>
      <c r="L11" s="70" t="s">
        <v>78</v>
      </c>
      <c r="M11" s="70" t="n">
        <v>1</v>
      </c>
      <c r="N11" s="70" t="s">
        <v>95</v>
      </c>
      <c r="O11" s="70" t="n">
        <v>1</v>
      </c>
      <c r="P11" s="72"/>
      <c r="Q11" s="72"/>
      <c r="R11" s="73" t="s">
        <v>96</v>
      </c>
      <c r="S11" s="72" t="n">
        <v>6</v>
      </c>
      <c r="T11" s="73" t="s">
        <v>97</v>
      </c>
      <c r="U11" s="72" t="n">
        <v>1</v>
      </c>
      <c r="V11" s="73" t="s">
        <v>98</v>
      </c>
      <c r="W11" s="72" t="n">
        <v>1</v>
      </c>
      <c r="X11" s="73" t="s">
        <v>82</v>
      </c>
      <c r="Y11" s="72" t="n">
        <v>4</v>
      </c>
      <c r="Z11" s="73" t="s">
        <v>83</v>
      </c>
      <c r="AA11" s="72" t="n">
        <v>3</v>
      </c>
      <c r="AB11" s="73" t="s">
        <v>99</v>
      </c>
      <c r="AC11" s="72" t="n">
        <v>3</v>
      </c>
      <c r="AD11" s="73" t="s">
        <v>100</v>
      </c>
      <c r="AE11" s="72" t="n">
        <v>3</v>
      </c>
      <c r="AF11" s="73" t="s">
        <v>86</v>
      </c>
      <c r="AG11" s="72" t="n">
        <v>3</v>
      </c>
      <c r="AH11" s="74" t="s">
        <v>87</v>
      </c>
      <c r="AI11" s="75" t="n">
        <v>3</v>
      </c>
      <c r="AJ11" s="76" t="s">
        <v>101</v>
      </c>
    </row>
    <row r="12" s="77" customFormat="true" ht="16.5" hidden="false" customHeight="false" outlineLevel="0" collapsed="false">
      <c r="A12" s="66"/>
      <c r="B12" s="67" t="n">
        <v>4</v>
      </c>
      <c r="C12" s="68"/>
      <c r="D12" s="68"/>
      <c r="E12" s="68"/>
      <c r="F12" s="68"/>
      <c r="G12" s="68"/>
      <c r="H12" s="80"/>
      <c r="I12" s="68"/>
      <c r="J12" s="68"/>
      <c r="K12" s="68"/>
      <c r="L12" s="68"/>
      <c r="M12" s="68"/>
      <c r="N12" s="68"/>
      <c r="O12" s="68"/>
      <c r="P12" s="80"/>
      <c r="Q12" s="68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2"/>
      <c r="AD12" s="72"/>
      <c r="AE12" s="72"/>
      <c r="AF12" s="82" t="s">
        <v>102</v>
      </c>
      <c r="AG12" s="82" t="n">
        <v>3</v>
      </c>
      <c r="AH12" s="83" t="s">
        <v>74</v>
      </c>
      <c r="AI12" s="83" t="n">
        <v>2</v>
      </c>
      <c r="AJ12" s="76"/>
    </row>
    <row r="13" s="77" customFormat="true" ht="132" hidden="false" customHeight="false" outlineLevel="0" collapsed="false">
      <c r="A13" s="66"/>
      <c r="B13" s="67" t="n">
        <v>5</v>
      </c>
      <c r="C13" s="68" t="s">
        <v>103</v>
      </c>
      <c r="D13" s="69"/>
      <c r="E13" s="68"/>
      <c r="F13" s="70" t="s">
        <v>104</v>
      </c>
      <c r="G13" s="70" t="n">
        <v>1</v>
      </c>
      <c r="H13" s="71" t="s">
        <v>93</v>
      </c>
      <c r="I13" s="70" t="n">
        <v>1</v>
      </c>
      <c r="J13" s="70" t="s">
        <v>94</v>
      </c>
      <c r="K13" s="70" t="n">
        <v>1</v>
      </c>
      <c r="L13" s="70" t="s">
        <v>105</v>
      </c>
      <c r="M13" s="70" t="n">
        <v>1</v>
      </c>
      <c r="N13" s="70" t="s">
        <v>95</v>
      </c>
      <c r="O13" s="70" t="n">
        <v>1</v>
      </c>
      <c r="P13" s="72"/>
      <c r="Q13" s="72"/>
      <c r="R13" s="73" t="s">
        <v>106</v>
      </c>
      <c r="S13" s="72" t="n">
        <v>6</v>
      </c>
      <c r="T13" s="73" t="s">
        <v>97</v>
      </c>
      <c r="U13" s="72" t="n">
        <v>1</v>
      </c>
      <c r="V13" s="73" t="s">
        <v>98</v>
      </c>
      <c r="W13" s="72" t="n">
        <v>1</v>
      </c>
      <c r="X13" s="73" t="s">
        <v>107</v>
      </c>
      <c r="Y13" s="72" t="n">
        <v>4</v>
      </c>
      <c r="Z13" s="73" t="s">
        <v>108</v>
      </c>
      <c r="AA13" s="72" t="n">
        <v>3</v>
      </c>
      <c r="AB13" s="73" t="s">
        <v>109</v>
      </c>
      <c r="AC13" s="72" t="n">
        <v>3</v>
      </c>
      <c r="AD13" s="73" t="s">
        <v>110</v>
      </c>
      <c r="AE13" s="72" t="n">
        <v>3</v>
      </c>
      <c r="AF13" s="73" t="s">
        <v>111</v>
      </c>
      <c r="AG13" s="72" t="n">
        <v>3</v>
      </c>
      <c r="AH13" s="74" t="s">
        <v>112</v>
      </c>
      <c r="AI13" s="75" t="n">
        <v>3</v>
      </c>
      <c r="AJ13" s="76" t="s">
        <v>113</v>
      </c>
    </row>
    <row r="14" s="77" customFormat="true" ht="49.5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81" t="s">
        <v>114</v>
      </c>
      <c r="Q14" s="81" t="n">
        <v>1</v>
      </c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2"/>
      <c r="AD14" s="72"/>
      <c r="AE14" s="72"/>
      <c r="AF14" s="82" t="s">
        <v>102</v>
      </c>
      <c r="AG14" s="82" t="n">
        <v>3</v>
      </c>
      <c r="AH14" s="84"/>
      <c r="AI14" s="84"/>
      <c r="AJ14" s="76"/>
    </row>
    <row r="15" s="77" customFormat="true" ht="99" hidden="false" customHeight="false" outlineLevel="0" collapsed="false">
      <c r="A15" s="66"/>
      <c r="B15" s="67" t="n">
        <v>6</v>
      </c>
      <c r="C15" s="68" t="s">
        <v>115</v>
      </c>
      <c r="D15" s="69"/>
      <c r="E15" s="68"/>
      <c r="F15" s="70" t="s">
        <v>92</v>
      </c>
      <c r="G15" s="70" t="n">
        <v>1</v>
      </c>
      <c r="H15" s="71" t="s">
        <v>93</v>
      </c>
      <c r="I15" s="70" t="n">
        <v>1</v>
      </c>
      <c r="J15" s="70" t="s">
        <v>94</v>
      </c>
      <c r="K15" s="70" t="n">
        <v>1</v>
      </c>
      <c r="L15" s="70" t="s">
        <v>64</v>
      </c>
      <c r="M15" s="70" t="n">
        <v>1</v>
      </c>
      <c r="N15" s="70" t="s">
        <v>95</v>
      </c>
      <c r="O15" s="70" t="n">
        <v>1</v>
      </c>
      <c r="P15" s="72"/>
      <c r="Q15" s="72"/>
      <c r="R15" s="73" t="s">
        <v>116</v>
      </c>
      <c r="S15" s="72" t="n">
        <v>6</v>
      </c>
      <c r="T15" s="73" t="s">
        <v>97</v>
      </c>
      <c r="U15" s="72" t="n">
        <v>1</v>
      </c>
      <c r="V15" s="73" t="s">
        <v>98</v>
      </c>
      <c r="W15" s="72" t="n">
        <v>1</v>
      </c>
      <c r="X15" s="73" t="s">
        <v>107</v>
      </c>
      <c r="Y15" s="72" t="n">
        <v>4</v>
      </c>
      <c r="Z15" s="73" t="s">
        <v>108</v>
      </c>
      <c r="AA15" s="72" t="n">
        <v>3</v>
      </c>
      <c r="AB15" s="73" t="s">
        <v>117</v>
      </c>
      <c r="AC15" s="72" t="n">
        <v>3</v>
      </c>
      <c r="AD15" s="73" t="s">
        <v>118</v>
      </c>
      <c r="AE15" s="72" t="n">
        <v>3</v>
      </c>
      <c r="AF15" s="73" t="s">
        <v>119</v>
      </c>
      <c r="AG15" s="72" t="n">
        <v>3</v>
      </c>
      <c r="AH15" s="74" t="s">
        <v>112</v>
      </c>
      <c r="AI15" s="75" t="n">
        <v>3</v>
      </c>
      <c r="AJ15" s="76" t="s">
        <v>120</v>
      </c>
    </row>
    <row r="16" s="77" customFormat="true" ht="16.5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70" t="s">
        <v>89</v>
      </c>
      <c r="S16" s="70" t="n">
        <v>2</v>
      </c>
      <c r="T16" s="72"/>
      <c r="U16" s="72"/>
      <c r="V16" s="72"/>
      <c r="W16" s="72"/>
      <c r="X16" s="72"/>
      <c r="Y16" s="72"/>
      <c r="Z16" s="85" t="s">
        <v>121</v>
      </c>
      <c r="AA16" s="85" t="n">
        <v>1</v>
      </c>
      <c r="AB16" s="73"/>
      <c r="AC16" s="72"/>
      <c r="AD16" s="72"/>
      <c r="AE16" s="72"/>
      <c r="AF16" s="82" t="s">
        <v>102</v>
      </c>
      <c r="AG16" s="82" t="n">
        <v>3</v>
      </c>
      <c r="AH16" s="83" t="s">
        <v>74</v>
      </c>
      <c r="AI16" s="83" t="n">
        <v>2</v>
      </c>
      <c r="AJ16" s="76"/>
    </row>
    <row r="17" s="77" customFormat="true" ht="115.5" hidden="false" customHeight="false" outlineLevel="0" collapsed="false">
      <c r="A17" s="66"/>
      <c r="B17" s="67" t="n">
        <v>7</v>
      </c>
      <c r="C17" s="68" t="s">
        <v>122</v>
      </c>
      <c r="D17" s="69"/>
      <c r="E17" s="68"/>
      <c r="F17" s="70" t="s">
        <v>123</v>
      </c>
      <c r="G17" s="70" t="n">
        <v>1</v>
      </c>
      <c r="H17" s="71" t="s">
        <v>124</v>
      </c>
      <c r="I17" s="70" t="n">
        <v>1</v>
      </c>
      <c r="J17" s="70" t="s">
        <v>125</v>
      </c>
      <c r="K17" s="70" t="n">
        <v>1</v>
      </c>
      <c r="L17" s="70" t="s">
        <v>126</v>
      </c>
      <c r="M17" s="70" t="n">
        <v>1</v>
      </c>
      <c r="N17" s="70" t="s">
        <v>127</v>
      </c>
      <c r="O17" s="70" t="n">
        <v>1</v>
      </c>
      <c r="P17" s="72"/>
      <c r="Q17" s="72"/>
      <c r="R17" s="73" t="s">
        <v>128</v>
      </c>
      <c r="S17" s="72" t="n">
        <v>6</v>
      </c>
      <c r="T17" s="73" t="s">
        <v>97</v>
      </c>
      <c r="U17" s="72" t="n">
        <v>1</v>
      </c>
      <c r="V17" s="73" t="s">
        <v>129</v>
      </c>
      <c r="W17" s="72" t="n">
        <v>1</v>
      </c>
      <c r="X17" s="73" t="s">
        <v>130</v>
      </c>
      <c r="Y17" s="72" t="n">
        <v>4</v>
      </c>
      <c r="Z17" s="73" t="s">
        <v>131</v>
      </c>
      <c r="AA17" s="72" t="n">
        <v>3</v>
      </c>
      <c r="AB17" s="73" t="s">
        <v>132</v>
      </c>
      <c r="AC17" s="72" t="n">
        <v>3</v>
      </c>
      <c r="AD17" s="73" t="s">
        <v>133</v>
      </c>
      <c r="AE17" s="72" t="n">
        <v>3</v>
      </c>
      <c r="AF17" s="73" t="s">
        <v>134</v>
      </c>
      <c r="AG17" s="72" t="n">
        <v>3</v>
      </c>
      <c r="AH17" s="74" t="s">
        <v>135</v>
      </c>
      <c r="AI17" s="75" t="n">
        <v>3</v>
      </c>
      <c r="AJ17" s="76" t="s">
        <v>136</v>
      </c>
    </row>
    <row r="18" s="77" customFormat="true" ht="49.5" hidden="false" customHeight="false" outlineLevel="0" collapsed="false">
      <c r="A18" s="66"/>
      <c r="B18" s="67" t="n">
        <v>7</v>
      </c>
      <c r="C18" s="68"/>
      <c r="D18" s="68"/>
      <c r="E18" s="68"/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81" t="s">
        <v>114</v>
      </c>
      <c r="Q18" s="81" t="n">
        <v>1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82" t="s">
        <v>102</v>
      </c>
      <c r="AG18" s="82" t="n">
        <v>3</v>
      </c>
      <c r="AH18" s="84"/>
      <c r="AI18" s="84"/>
      <c r="AJ18" s="76"/>
    </row>
    <row r="19" s="77" customFormat="true" ht="99" hidden="false" customHeight="false" outlineLevel="0" collapsed="false">
      <c r="A19" s="66"/>
      <c r="B19" s="67" t="n">
        <v>8</v>
      </c>
      <c r="C19" s="68" t="s">
        <v>137</v>
      </c>
      <c r="D19" s="69"/>
      <c r="E19" s="68"/>
      <c r="F19" s="70" t="s">
        <v>138</v>
      </c>
      <c r="G19" s="70" t="n">
        <v>1</v>
      </c>
      <c r="H19" s="71" t="s">
        <v>124</v>
      </c>
      <c r="I19" s="70" t="n">
        <v>1</v>
      </c>
      <c r="J19" s="70" t="s">
        <v>125</v>
      </c>
      <c r="K19" s="70" t="n">
        <v>1</v>
      </c>
      <c r="L19" s="70" t="s">
        <v>126</v>
      </c>
      <c r="M19" s="70" t="n">
        <v>1</v>
      </c>
      <c r="N19" s="70" t="s">
        <v>127</v>
      </c>
      <c r="O19" s="70" t="n">
        <v>1</v>
      </c>
      <c r="P19" s="72"/>
      <c r="Q19" s="72"/>
      <c r="R19" s="73" t="s">
        <v>139</v>
      </c>
      <c r="S19" s="72" t="n">
        <v>6</v>
      </c>
      <c r="T19" s="73" t="s">
        <v>140</v>
      </c>
      <c r="U19" s="72" t="n">
        <v>1</v>
      </c>
      <c r="V19" s="73" t="s">
        <v>129</v>
      </c>
      <c r="W19" s="72" t="n">
        <v>1</v>
      </c>
      <c r="X19" s="73" t="s">
        <v>130</v>
      </c>
      <c r="Y19" s="72" t="n">
        <v>4</v>
      </c>
      <c r="Z19" s="73" t="s">
        <v>141</v>
      </c>
      <c r="AA19" s="72" t="n">
        <v>3</v>
      </c>
      <c r="AB19" s="73" t="s">
        <v>142</v>
      </c>
      <c r="AC19" s="72" t="n">
        <v>3</v>
      </c>
      <c r="AD19" s="73" t="s">
        <v>143</v>
      </c>
      <c r="AE19" s="72" t="n">
        <v>3</v>
      </c>
      <c r="AF19" s="73" t="s">
        <v>144</v>
      </c>
      <c r="AG19" s="72" t="n">
        <v>3</v>
      </c>
      <c r="AH19" s="74" t="s">
        <v>145</v>
      </c>
      <c r="AI19" s="75" t="n">
        <v>3</v>
      </c>
      <c r="AJ19" s="76"/>
    </row>
    <row r="20" s="77" customFormat="true" ht="33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72"/>
      <c r="S20" s="72"/>
      <c r="T20" s="72"/>
      <c r="U20" s="72"/>
      <c r="V20" s="72"/>
      <c r="W20" s="72"/>
      <c r="X20" s="72"/>
      <c r="Y20" s="72"/>
      <c r="Z20" s="82" t="s">
        <v>146</v>
      </c>
      <c r="AA20" s="82" t="n">
        <v>1</v>
      </c>
      <c r="AB20" s="73"/>
      <c r="AC20" s="72"/>
      <c r="AD20" s="72"/>
      <c r="AE20" s="72"/>
      <c r="AF20" s="82" t="s">
        <v>102</v>
      </c>
      <c r="AG20" s="82" t="n">
        <v>3</v>
      </c>
      <c r="AH20" s="83" t="s">
        <v>74</v>
      </c>
      <c r="AI20" s="83" t="n">
        <v>2</v>
      </c>
      <c r="AJ20" s="76"/>
    </row>
    <row r="21" s="77" customFormat="true" ht="115.5" hidden="false" customHeight="false" outlineLevel="0" collapsed="false">
      <c r="A21" s="66"/>
      <c r="B21" s="67" t="n">
        <v>9</v>
      </c>
      <c r="C21" s="68" t="s">
        <v>147</v>
      </c>
      <c r="D21" s="69"/>
      <c r="E21" s="68"/>
      <c r="F21" s="70" t="s">
        <v>148</v>
      </c>
      <c r="G21" s="70" t="n">
        <v>1</v>
      </c>
      <c r="H21" s="71" t="s">
        <v>124</v>
      </c>
      <c r="I21" s="70" t="n">
        <v>1</v>
      </c>
      <c r="J21" s="70" t="s">
        <v>125</v>
      </c>
      <c r="K21" s="70" t="n">
        <v>1</v>
      </c>
      <c r="L21" s="70" t="s">
        <v>149</v>
      </c>
      <c r="M21" s="70" t="n">
        <v>1</v>
      </c>
      <c r="N21" s="70" t="s">
        <v>127</v>
      </c>
      <c r="O21" s="70" t="n">
        <v>1</v>
      </c>
      <c r="P21" s="72"/>
      <c r="Q21" s="72"/>
      <c r="R21" s="73" t="s">
        <v>150</v>
      </c>
      <c r="S21" s="72" t="n">
        <v>6</v>
      </c>
      <c r="T21" s="73" t="s">
        <v>140</v>
      </c>
      <c r="U21" s="72" t="n">
        <v>1</v>
      </c>
      <c r="V21" s="73" t="s">
        <v>129</v>
      </c>
      <c r="W21" s="72" t="n">
        <v>1</v>
      </c>
      <c r="X21" s="73" t="s">
        <v>151</v>
      </c>
      <c r="Y21" s="72" t="n">
        <v>4</v>
      </c>
      <c r="Z21" s="73" t="s">
        <v>152</v>
      </c>
      <c r="AA21" s="72" t="n">
        <v>3</v>
      </c>
      <c r="AB21" s="73" t="s">
        <v>153</v>
      </c>
      <c r="AC21" s="72" t="n">
        <v>3</v>
      </c>
      <c r="AD21" s="73" t="s">
        <v>154</v>
      </c>
      <c r="AE21" s="72" t="n">
        <v>3</v>
      </c>
      <c r="AF21" s="73" t="s">
        <v>155</v>
      </c>
      <c r="AG21" s="72" t="n">
        <v>3</v>
      </c>
      <c r="AH21" s="74" t="s">
        <v>156</v>
      </c>
      <c r="AI21" s="75" t="n">
        <v>3</v>
      </c>
      <c r="AJ21" s="76"/>
    </row>
    <row r="22" s="77" customFormat="true" ht="49.5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6" t="s">
        <v>114</v>
      </c>
      <c r="Q22" s="81" t="n">
        <v>1</v>
      </c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2"/>
      <c r="AD22" s="72"/>
      <c r="AE22" s="72"/>
      <c r="AF22" s="82" t="s">
        <v>102</v>
      </c>
      <c r="AG22" s="82" t="n">
        <v>3</v>
      </c>
      <c r="AH22" s="84"/>
      <c r="AI22" s="84"/>
      <c r="AJ22" s="76"/>
    </row>
    <row r="23" s="77" customFormat="true" ht="99" hidden="false" customHeight="false" outlineLevel="0" collapsed="false">
      <c r="A23" s="66"/>
      <c r="B23" s="67" t="n">
        <v>10</v>
      </c>
      <c r="C23" s="68" t="s">
        <v>157</v>
      </c>
      <c r="D23" s="69"/>
      <c r="E23" s="68"/>
      <c r="F23" s="70" t="s">
        <v>92</v>
      </c>
      <c r="G23" s="70" t="n">
        <v>1</v>
      </c>
      <c r="H23" s="71" t="s">
        <v>158</v>
      </c>
      <c r="I23" s="70" t="n">
        <v>1</v>
      </c>
      <c r="J23" s="70" t="s">
        <v>125</v>
      </c>
      <c r="K23" s="70" t="n">
        <v>1</v>
      </c>
      <c r="L23" s="70" t="s">
        <v>64</v>
      </c>
      <c r="M23" s="70" t="n">
        <v>1</v>
      </c>
      <c r="N23" s="70" t="s">
        <v>159</v>
      </c>
      <c r="O23" s="70" t="n">
        <v>1</v>
      </c>
      <c r="P23" s="72"/>
      <c r="Q23" s="72"/>
      <c r="R23" s="73" t="s">
        <v>160</v>
      </c>
      <c r="S23" s="72" t="n">
        <v>6</v>
      </c>
      <c r="T23" s="73" t="s">
        <v>140</v>
      </c>
      <c r="U23" s="72" t="n">
        <v>1</v>
      </c>
      <c r="V23" s="73" t="s">
        <v>161</v>
      </c>
      <c r="W23" s="72" t="n">
        <v>1</v>
      </c>
      <c r="X23" s="73" t="s">
        <v>151</v>
      </c>
      <c r="Y23" s="72" t="n">
        <v>4</v>
      </c>
      <c r="Z23" s="73" t="s">
        <v>152</v>
      </c>
      <c r="AA23" s="72" t="n">
        <v>3</v>
      </c>
      <c r="AB23" s="73" t="s">
        <v>162</v>
      </c>
      <c r="AC23" s="72" t="n">
        <v>3</v>
      </c>
      <c r="AD23" s="73" t="s">
        <v>163</v>
      </c>
      <c r="AE23" s="72" t="n">
        <v>3</v>
      </c>
      <c r="AF23" s="73" t="s">
        <v>155</v>
      </c>
      <c r="AG23" s="72" t="n">
        <v>3</v>
      </c>
      <c r="AH23" s="74" t="s">
        <v>156</v>
      </c>
      <c r="AI23" s="75" t="n">
        <v>3</v>
      </c>
      <c r="AJ23" s="76"/>
    </row>
    <row r="24" s="77" customFormat="true" ht="16.5" hidden="false" customHeight="false" outlineLevel="0" collapsed="false">
      <c r="A24" s="66"/>
      <c r="B24" s="67" t="n">
        <v>10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80"/>
      <c r="Q24" s="68"/>
      <c r="R24" s="70" t="s">
        <v>89</v>
      </c>
      <c r="S24" s="70" t="n">
        <v>2</v>
      </c>
      <c r="T24" s="72"/>
      <c r="U24" s="72"/>
      <c r="V24" s="72"/>
      <c r="W24" s="72"/>
      <c r="X24" s="72"/>
      <c r="Y24" s="72"/>
      <c r="Z24" s="72"/>
      <c r="AA24" s="72"/>
      <c r="AB24" s="73"/>
      <c r="AC24" s="72"/>
      <c r="AD24" s="72"/>
      <c r="AE24" s="72"/>
      <c r="AF24" s="82" t="s">
        <v>73</v>
      </c>
      <c r="AG24" s="82" t="n">
        <v>1</v>
      </c>
      <c r="AH24" s="83" t="s">
        <v>74</v>
      </c>
      <c r="AI24" s="83" t="n">
        <v>2</v>
      </c>
      <c r="AJ24" s="76"/>
    </row>
    <row r="25" s="77" customFormat="true" ht="16.5" hidden="false" customHeight="false" outlineLevel="0" collapsed="false">
      <c r="A25" s="66"/>
      <c r="B25" s="67" t="n">
        <v>10</v>
      </c>
      <c r="C25" s="79"/>
      <c r="D25" s="68"/>
      <c r="E25" s="68"/>
      <c r="F25" s="68"/>
      <c r="G25" s="68"/>
      <c r="H25" s="87"/>
      <c r="I25" s="68"/>
      <c r="J25" s="68"/>
      <c r="K25" s="68"/>
      <c r="L25" s="68"/>
      <c r="M25" s="68"/>
      <c r="N25" s="68"/>
      <c r="O25" s="68"/>
      <c r="P25" s="68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82" t="s">
        <v>164</v>
      </c>
      <c r="AG25" s="82" t="n">
        <v>1</v>
      </c>
      <c r="AH25" s="84"/>
      <c r="AI25" s="84"/>
      <c r="AJ25" s="76"/>
    </row>
    <row r="26" s="77" customFormat="true" ht="99" hidden="false" customHeight="false" outlineLevel="0" collapsed="false">
      <c r="A26" s="66"/>
      <c r="B26" s="67" t="n">
        <v>11</v>
      </c>
      <c r="C26" s="68" t="s">
        <v>165</v>
      </c>
      <c r="D26" s="69"/>
      <c r="E26" s="68"/>
      <c r="F26" s="70" t="s">
        <v>166</v>
      </c>
      <c r="G26" s="70" t="n">
        <v>1</v>
      </c>
      <c r="H26" s="71" t="s">
        <v>167</v>
      </c>
      <c r="I26" s="70" t="n">
        <v>1</v>
      </c>
      <c r="J26" s="70" t="s">
        <v>168</v>
      </c>
      <c r="K26" s="70" t="n">
        <v>1</v>
      </c>
      <c r="L26" s="70" t="s">
        <v>64</v>
      </c>
      <c r="M26" s="70" t="n">
        <v>1</v>
      </c>
      <c r="N26" s="70" t="s">
        <v>169</v>
      </c>
      <c r="O26" s="70" t="n">
        <v>1</v>
      </c>
      <c r="P26" s="72"/>
      <c r="Q26" s="72"/>
      <c r="R26" s="73" t="s">
        <v>170</v>
      </c>
      <c r="S26" s="72" t="n">
        <v>6</v>
      </c>
      <c r="T26" s="73" t="s">
        <v>171</v>
      </c>
      <c r="U26" s="72" t="n">
        <v>1</v>
      </c>
      <c r="V26" s="73" t="s">
        <v>172</v>
      </c>
      <c r="W26" s="72" t="n">
        <v>1</v>
      </c>
      <c r="X26" s="73" t="s">
        <v>173</v>
      </c>
      <c r="Y26" s="72" t="n">
        <v>4</v>
      </c>
      <c r="Z26" s="73" t="s">
        <v>174</v>
      </c>
      <c r="AA26" s="72" t="n">
        <v>3</v>
      </c>
      <c r="AB26" s="73" t="s">
        <v>175</v>
      </c>
      <c r="AC26" s="72" t="n">
        <v>3</v>
      </c>
      <c r="AD26" s="73" t="s">
        <v>176</v>
      </c>
      <c r="AE26" s="72" t="n">
        <v>3</v>
      </c>
      <c r="AF26" s="73" t="s">
        <v>177</v>
      </c>
      <c r="AG26" s="72" t="n">
        <v>3</v>
      </c>
      <c r="AH26" s="74" t="s">
        <v>178</v>
      </c>
      <c r="AI26" s="75" t="n">
        <v>3</v>
      </c>
      <c r="AJ26" s="76"/>
    </row>
    <row r="27" s="77" customFormat="true" ht="33" hidden="false" customHeight="false" outlineLevel="0" collapsed="false">
      <c r="A27" s="66"/>
      <c r="B27" s="67" t="n">
        <v>11</v>
      </c>
      <c r="C27" s="68"/>
      <c r="D27" s="80"/>
      <c r="E27" s="68"/>
      <c r="F27" s="68"/>
      <c r="G27" s="68"/>
      <c r="H27" s="80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82" t="s">
        <v>73</v>
      </c>
      <c r="AG27" s="82" t="n">
        <v>1</v>
      </c>
      <c r="AH27" s="88" t="s">
        <v>179</v>
      </c>
      <c r="AI27" s="88" t="n">
        <v>2</v>
      </c>
      <c r="AJ27" s="76"/>
    </row>
    <row r="28" s="77" customFormat="true" ht="16.5" hidden="false" customHeight="false" outlineLevel="0" collapsed="false">
      <c r="A28" s="66"/>
      <c r="B28" s="67" t="n">
        <v>11</v>
      </c>
      <c r="C28" s="79"/>
      <c r="D28" s="68"/>
      <c r="E28" s="68"/>
      <c r="F28" s="68"/>
      <c r="G28" s="68"/>
      <c r="H28" s="87"/>
      <c r="I28" s="68"/>
      <c r="J28" s="68"/>
      <c r="K28" s="68"/>
      <c r="L28" s="68"/>
      <c r="M28" s="68"/>
      <c r="N28" s="68"/>
      <c r="O28" s="68"/>
      <c r="P28" s="68"/>
      <c r="Q28" s="68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2"/>
      <c r="AD28" s="72"/>
      <c r="AE28" s="72"/>
      <c r="AF28" s="82" t="s">
        <v>164</v>
      </c>
      <c r="AG28" s="82" t="n">
        <v>1</v>
      </c>
      <c r="AH28" s="84"/>
      <c r="AI28" s="84"/>
      <c r="AJ28" s="76"/>
    </row>
    <row r="29" s="77" customFormat="true" ht="115.5" hidden="false" customHeight="false" outlineLevel="0" collapsed="false">
      <c r="A29" s="66"/>
      <c r="B29" s="67" t="n">
        <v>12</v>
      </c>
      <c r="C29" s="68" t="s">
        <v>180</v>
      </c>
      <c r="D29" s="69"/>
      <c r="E29" s="68"/>
      <c r="F29" s="70" t="s">
        <v>123</v>
      </c>
      <c r="G29" s="70" t="n">
        <v>1</v>
      </c>
      <c r="H29" s="71" t="s">
        <v>181</v>
      </c>
      <c r="I29" s="70" t="n">
        <v>1</v>
      </c>
      <c r="J29" s="70" t="s">
        <v>168</v>
      </c>
      <c r="K29" s="70" t="n">
        <v>1</v>
      </c>
      <c r="L29" s="70" t="s">
        <v>182</v>
      </c>
      <c r="M29" s="70" t="n">
        <v>1</v>
      </c>
      <c r="N29" s="70" t="s">
        <v>183</v>
      </c>
      <c r="O29" s="70" t="n">
        <v>1</v>
      </c>
      <c r="P29" s="72"/>
      <c r="Q29" s="72"/>
      <c r="R29" s="73" t="s">
        <v>184</v>
      </c>
      <c r="S29" s="72" t="n">
        <v>6</v>
      </c>
      <c r="T29" s="73" t="s">
        <v>171</v>
      </c>
      <c r="U29" s="72" t="n">
        <v>1</v>
      </c>
      <c r="V29" s="73" t="s">
        <v>185</v>
      </c>
      <c r="W29" s="72" t="n">
        <v>1</v>
      </c>
      <c r="X29" s="73" t="s">
        <v>173</v>
      </c>
      <c r="Y29" s="72" t="n">
        <v>4</v>
      </c>
      <c r="Z29" s="73" t="s">
        <v>174</v>
      </c>
      <c r="AA29" s="72" t="n">
        <v>3</v>
      </c>
      <c r="AB29" s="73" t="s">
        <v>186</v>
      </c>
      <c r="AC29" s="72" t="n">
        <v>3</v>
      </c>
      <c r="AD29" s="73" t="s">
        <v>187</v>
      </c>
      <c r="AE29" s="72" t="n">
        <v>3</v>
      </c>
      <c r="AF29" s="73" t="s">
        <v>177</v>
      </c>
      <c r="AG29" s="72" t="n">
        <v>3</v>
      </c>
      <c r="AH29" s="74" t="s">
        <v>188</v>
      </c>
      <c r="AI29" s="75" t="n">
        <v>3</v>
      </c>
      <c r="AJ29" s="76"/>
    </row>
    <row r="30" s="77" customFormat="true" ht="16.5" hidden="false" customHeight="false" outlineLevel="0" collapsed="false">
      <c r="A30" s="66"/>
      <c r="B30" s="67" t="n">
        <v>12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82" t="s">
        <v>73</v>
      </c>
      <c r="AG30" s="82" t="n">
        <v>1</v>
      </c>
      <c r="AH30" s="83" t="s">
        <v>74</v>
      </c>
      <c r="AI30" s="83" t="n">
        <v>2</v>
      </c>
      <c r="AJ30" s="76"/>
    </row>
    <row r="31" s="77" customFormat="true" ht="16.5" hidden="false" customHeight="false" outlineLevel="0" collapsed="false">
      <c r="A31" s="66"/>
      <c r="B31" s="67" t="n">
        <v>12</v>
      </c>
      <c r="C31" s="79"/>
      <c r="D31" s="68"/>
      <c r="E31" s="68"/>
      <c r="F31" s="68"/>
      <c r="G31" s="68"/>
      <c r="H31" s="87"/>
      <c r="I31" s="68"/>
      <c r="J31" s="68"/>
      <c r="K31" s="68"/>
      <c r="L31" s="68"/>
      <c r="M31" s="68"/>
      <c r="N31" s="68"/>
      <c r="O31" s="68"/>
      <c r="P31" s="68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2" t="s">
        <v>164</v>
      </c>
      <c r="AG31" s="82" t="n">
        <v>1</v>
      </c>
      <c r="AH31" s="84"/>
      <c r="AI31" s="84"/>
      <c r="AJ31" s="76"/>
    </row>
    <row r="32" s="77" customFormat="true" ht="99" hidden="false" customHeight="false" outlineLevel="0" collapsed="false">
      <c r="A32" s="66"/>
      <c r="B32" s="67" t="n">
        <v>13</v>
      </c>
      <c r="C32" s="68" t="s">
        <v>189</v>
      </c>
      <c r="D32" s="69"/>
      <c r="E32" s="68"/>
      <c r="F32" s="70" t="s">
        <v>190</v>
      </c>
      <c r="G32" s="70" t="n">
        <v>1</v>
      </c>
      <c r="H32" s="71" t="s">
        <v>191</v>
      </c>
      <c r="I32" s="70" t="n">
        <v>1</v>
      </c>
      <c r="J32" s="70" t="s">
        <v>168</v>
      </c>
      <c r="K32" s="70" t="n">
        <v>1</v>
      </c>
      <c r="L32" s="70" t="s">
        <v>182</v>
      </c>
      <c r="M32" s="70" t="n">
        <v>1</v>
      </c>
      <c r="N32" s="70" t="s">
        <v>192</v>
      </c>
      <c r="O32" s="70" t="n">
        <v>1</v>
      </c>
      <c r="P32" s="72"/>
      <c r="Q32" s="72"/>
      <c r="R32" s="73" t="s">
        <v>193</v>
      </c>
      <c r="S32" s="72" t="n">
        <v>6</v>
      </c>
      <c r="T32" s="73" t="s">
        <v>171</v>
      </c>
      <c r="U32" s="72" t="n">
        <v>1</v>
      </c>
      <c r="V32" s="73" t="s">
        <v>194</v>
      </c>
      <c r="W32" s="72" t="n">
        <v>1</v>
      </c>
      <c r="X32" s="73" t="s">
        <v>173</v>
      </c>
      <c r="Y32" s="72" t="n">
        <v>4</v>
      </c>
      <c r="Z32" s="73" t="s">
        <v>195</v>
      </c>
      <c r="AA32" s="72" t="n">
        <v>3</v>
      </c>
      <c r="AB32" s="73" t="s">
        <v>196</v>
      </c>
      <c r="AC32" s="72" t="n">
        <v>3</v>
      </c>
      <c r="AD32" s="73" t="s">
        <v>197</v>
      </c>
      <c r="AE32" s="72" t="n">
        <v>3</v>
      </c>
      <c r="AF32" s="73" t="s">
        <v>198</v>
      </c>
      <c r="AG32" s="72" t="n">
        <v>3</v>
      </c>
      <c r="AH32" s="74" t="s">
        <v>188</v>
      </c>
      <c r="AI32" s="75" t="n">
        <v>3</v>
      </c>
      <c r="AJ32" s="89" t="s">
        <v>199</v>
      </c>
    </row>
    <row r="33" s="77" customFormat="true" ht="33" hidden="false" customHeight="false" outlineLevel="0" collapsed="false">
      <c r="A33" s="66"/>
      <c r="B33" s="67" t="n">
        <v>13</v>
      </c>
      <c r="C33" s="68"/>
      <c r="D33" s="68"/>
      <c r="E33" s="68"/>
      <c r="F33" s="68"/>
      <c r="G33" s="68"/>
      <c r="H33" s="80"/>
      <c r="I33" s="68"/>
      <c r="J33" s="68"/>
      <c r="K33" s="68"/>
      <c r="L33" s="68"/>
      <c r="M33" s="68"/>
      <c r="N33" s="68"/>
      <c r="O33" s="68"/>
      <c r="P33" s="68"/>
      <c r="Q33" s="68"/>
      <c r="R33" s="70" t="s">
        <v>89</v>
      </c>
      <c r="S33" s="70" t="n">
        <v>2</v>
      </c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82" t="s">
        <v>73</v>
      </c>
      <c r="AG33" s="82" t="n">
        <v>1</v>
      </c>
      <c r="AH33" s="88" t="s">
        <v>179</v>
      </c>
      <c r="AI33" s="88" t="n">
        <v>2</v>
      </c>
      <c r="AJ33" s="76"/>
    </row>
    <row r="34" s="77" customFormat="true" ht="99" hidden="false" customHeight="false" outlineLevel="0" collapsed="false">
      <c r="A34" s="66"/>
      <c r="B34" s="67" t="n">
        <v>14</v>
      </c>
      <c r="C34" s="68" t="s">
        <v>200</v>
      </c>
      <c r="D34" s="69"/>
      <c r="E34" s="68"/>
      <c r="F34" s="70" t="s">
        <v>104</v>
      </c>
      <c r="G34" s="70" t="n">
        <v>1</v>
      </c>
      <c r="H34" s="71" t="s">
        <v>201</v>
      </c>
      <c r="I34" s="70" t="n">
        <v>1</v>
      </c>
      <c r="J34" s="70" t="s">
        <v>168</v>
      </c>
      <c r="K34" s="70" t="n">
        <v>1</v>
      </c>
      <c r="L34" s="70" t="s">
        <v>202</v>
      </c>
      <c r="M34" s="70" t="n">
        <v>1</v>
      </c>
      <c r="N34" s="70" t="s">
        <v>192</v>
      </c>
      <c r="O34" s="70" t="n">
        <v>1</v>
      </c>
      <c r="P34" s="72"/>
      <c r="Q34" s="72"/>
      <c r="R34" s="73" t="s">
        <v>203</v>
      </c>
      <c r="S34" s="72" t="n">
        <v>6</v>
      </c>
      <c r="T34" s="73" t="s">
        <v>171</v>
      </c>
      <c r="U34" s="72" t="n">
        <v>1</v>
      </c>
      <c r="V34" s="73" t="s">
        <v>194</v>
      </c>
      <c r="W34" s="72" t="n">
        <v>1</v>
      </c>
      <c r="X34" s="73" t="s">
        <v>204</v>
      </c>
      <c r="Y34" s="72" t="n">
        <v>4</v>
      </c>
      <c r="Z34" s="73" t="s">
        <v>205</v>
      </c>
      <c r="AA34" s="72" t="n">
        <v>3</v>
      </c>
      <c r="AB34" s="73" t="s">
        <v>206</v>
      </c>
      <c r="AC34" s="72" t="n">
        <v>3</v>
      </c>
      <c r="AD34" s="73" t="s">
        <v>197</v>
      </c>
      <c r="AE34" s="72" t="n">
        <v>3</v>
      </c>
      <c r="AF34" s="73" t="s">
        <v>207</v>
      </c>
      <c r="AG34" s="72" t="n">
        <v>3</v>
      </c>
      <c r="AH34" s="74" t="s">
        <v>188</v>
      </c>
      <c r="AI34" s="75" t="n">
        <v>3</v>
      </c>
      <c r="AJ34" s="89"/>
    </row>
    <row r="35" s="77" customFormat="true" ht="33" hidden="false" customHeight="false" outlineLevel="0" collapsed="false">
      <c r="A35" s="66"/>
      <c r="B35" s="67" t="n">
        <v>14</v>
      </c>
      <c r="C35" s="68"/>
      <c r="D35" s="68"/>
      <c r="E35" s="68"/>
      <c r="F35" s="68"/>
      <c r="G35" s="68"/>
      <c r="H35" s="80"/>
      <c r="I35" s="68"/>
      <c r="J35" s="68"/>
      <c r="K35" s="68"/>
      <c r="L35" s="68"/>
      <c r="M35" s="68"/>
      <c r="N35" s="68"/>
      <c r="O35" s="68"/>
      <c r="P35" s="68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72"/>
      <c r="AG35" s="72"/>
      <c r="AH35" s="88" t="s">
        <v>179</v>
      </c>
      <c r="AI35" s="88" t="n">
        <v>2</v>
      </c>
      <c r="AJ35" s="76"/>
    </row>
    <row r="36" s="77" customFormat="true" ht="99" hidden="false" customHeight="false" outlineLevel="0" collapsed="false">
      <c r="A36" s="66"/>
      <c r="B36" s="67" t="n">
        <v>15</v>
      </c>
      <c r="C36" s="68" t="s">
        <v>208</v>
      </c>
      <c r="D36" s="69"/>
      <c r="E36" s="68"/>
      <c r="F36" s="70" t="s">
        <v>138</v>
      </c>
      <c r="G36" s="70" t="n">
        <v>1</v>
      </c>
      <c r="H36" s="71" t="s">
        <v>209</v>
      </c>
      <c r="I36" s="70" t="n">
        <v>1</v>
      </c>
      <c r="J36" s="70" t="s">
        <v>210</v>
      </c>
      <c r="K36" s="70" t="n">
        <v>1</v>
      </c>
      <c r="L36" s="70" t="s">
        <v>202</v>
      </c>
      <c r="M36" s="70" t="n">
        <v>1</v>
      </c>
      <c r="N36" s="70" t="s">
        <v>211</v>
      </c>
      <c r="O36" s="70" t="n">
        <v>1</v>
      </c>
      <c r="P36" s="72"/>
      <c r="Q36" s="72"/>
      <c r="R36" s="73" t="s">
        <v>212</v>
      </c>
      <c r="S36" s="72" t="n">
        <v>6</v>
      </c>
      <c r="T36" s="73" t="s">
        <v>213</v>
      </c>
      <c r="U36" s="72" t="n">
        <v>1</v>
      </c>
      <c r="V36" s="73" t="s">
        <v>214</v>
      </c>
      <c r="W36" s="72" t="n">
        <v>1</v>
      </c>
      <c r="X36" s="73" t="s">
        <v>204</v>
      </c>
      <c r="Y36" s="72" t="n">
        <v>4</v>
      </c>
      <c r="Z36" s="73" t="s">
        <v>215</v>
      </c>
      <c r="AA36" s="72" t="n">
        <v>3</v>
      </c>
      <c r="AB36" s="73" t="s">
        <v>216</v>
      </c>
      <c r="AC36" s="72" t="n">
        <v>3</v>
      </c>
      <c r="AD36" s="73" t="s">
        <v>217</v>
      </c>
      <c r="AE36" s="72" t="n">
        <v>3</v>
      </c>
      <c r="AF36" s="73" t="s">
        <v>207</v>
      </c>
      <c r="AG36" s="72" t="n">
        <v>3</v>
      </c>
      <c r="AH36" s="74" t="s">
        <v>218</v>
      </c>
      <c r="AI36" s="75" t="n">
        <v>3</v>
      </c>
      <c r="AJ36" s="78" t="s">
        <v>219</v>
      </c>
    </row>
    <row r="37" s="77" customFormat="true" ht="33" hidden="false" customHeight="false" outlineLevel="0" collapsed="false">
      <c r="A37" s="66"/>
      <c r="B37" s="67" t="n">
        <v>15</v>
      </c>
      <c r="C37" s="68"/>
      <c r="D37" s="68"/>
      <c r="E37" s="68"/>
      <c r="F37" s="68"/>
      <c r="G37" s="68"/>
      <c r="H37" s="80"/>
      <c r="I37" s="68"/>
      <c r="J37" s="68"/>
      <c r="K37" s="68"/>
      <c r="L37" s="68"/>
      <c r="M37" s="68"/>
      <c r="N37" s="68"/>
      <c r="O37" s="68"/>
      <c r="P37" s="80"/>
      <c r="Q37" s="68"/>
      <c r="R37" s="82" t="s">
        <v>220</v>
      </c>
      <c r="S37" s="82" t="n">
        <v>1</v>
      </c>
      <c r="T37" s="72"/>
      <c r="U37" s="72"/>
      <c r="V37" s="82" t="s">
        <v>220</v>
      </c>
      <c r="W37" s="82" t="n">
        <v>1</v>
      </c>
      <c r="X37" s="82" t="s">
        <v>220</v>
      </c>
      <c r="Y37" s="82" t="n">
        <v>1</v>
      </c>
      <c r="Z37" s="72"/>
      <c r="AA37" s="72"/>
      <c r="AB37" s="82" t="s">
        <v>220</v>
      </c>
      <c r="AC37" s="82" t="n">
        <v>2</v>
      </c>
      <c r="AD37" s="82" t="s">
        <v>221</v>
      </c>
      <c r="AE37" s="82" t="n">
        <v>2</v>
      </c>
      <c r="AF37" s="85" t="s">
        <v>222</v>
      </c>
      <c r="AG37" s="85" t="n">
        <v>1</v>
      </c>
      <c r="AH37" s="90" t="s">
        <v>220</v>
      </c>
      <c r="AI37" s="90" t="n">
        <v>2</v>
      </c>
      <c r="AJ37" s="76"/>
    </row>
    <row r="38" s="77" customFormat="true" ht="115.5" hidden="false" customHeight="false" outlineLevel="0" collapsed="false">
      <c r="A38" s="66"/>
      <c r="B38" s="67" t="n">
        <v>16</v>
      </c>
      <c r="C38" s="68" t="s">
        <v>223</v>
      </c>
      <c r="D38" s="69"/>
      <c r="E38" s="68"/>
      <c r="F38" s="70" t="s">
        <v>92</v>
      </c>
      <c r="G38" s="70" t="n">
        <v>1</v>
      </c>
      <c r="H38" s="71" t="s">
        <v>224</v>
      </c>
      <c r="I38" s="70" t="n">
        <v>1</v>
      </c>
      <c r="J38" s="70" t="s">
        <v>210</v>
      </c>
      <c r="K38" s="70" t="n">
        <v>1</v>
      </c>
      <c r="L38" s="70" t="s">
        <v>225</v>
      </c>
      <c r="M38" s="70" t="n">
        <v>1</v>
      </c>
      <c r="N38" s="70" t="s">
        <v>226</v>
      </c>
      <c r="O38" s="70" t="n">
        <v>1</v>
      </c>
      <c r="P38" s="72"/>
      <c r="Q38" s="72"/>
      <c r="R38" s="73" t="s">
        <v>227</v>
      </c>
      <c r="S38" s="72" t="n">
        <v>6</v>
      </c>
      <c r="T38" s="73" t="s">
        <v>213</v>
      </c>
      <c r="U38" s="72" t="n">
        <v>1</v>
      </c>
      <c r="V38" s="73" t="s">
        <v>228</v>
      </c>
      <c r="W38" s="72" t="n">
        <v>1</v>
      </c>
      <c r="X38" s="73" t="s">
        <v>229</v>
      </c>
      <c r="Y38" s="72" t="n">
        <v>4</v>
      </c>
      <c r="Z38" s="73" t="s">
        <v>230</v>
      </c>
      <c r="AA38" s="72" t="n">
        <v>3</v>
      </c>
      <c r="AB38" s="73" t="s">
        <v>231</v>
      </c>
      <c r="AC38" s="72" t="n">
        <v>3</v>
      </c>
      <c r="AD38" s="73" t="s">
        <v>232</v>
      </c>
      <c r="AE38" s="72" t="n">
        <v>3</v>
      </c>
      <c r="AF38" s="73" t="s">
        <v>233</v>
      </c>
      <c r="AG38" s="72" t="n">
        <v>3</v>
      </c>
      <c r="AH38" s="74" t="s">
        <v>218</v>
      </c>
      <c r="AI38" s="75" t="n">
        <v>3</v>
      </c>
      <c r="AJ38" s="76"/>
    </row>
    <row r="39" s="77" customFormat="true" ht="33" hidden="false" customHeight="false" outlineLevel="0" collapsed="false">
      <c r="A39" s="66"/>
      <c r="B39" s="67" t="n">
        <v>16</v>
      </c>
      <c r="C39" s="68"/>
      <c r="D39" s="68"/>
      <c r="E39" s="68"/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80"/>
      <c r="Q39" s="68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2"/>
      <c r="AD39" s="72"/>
      <c r="AE39" s="72"/>
      <c r="AF39" s="85" t="s">
        <v>222</v>
      </c>
      <c r="AG39" s="85" t="n">
        <v>1</v>
      </c>
      <c r="AH39" s="84"/>
      <c r="AI39" s="84"/>
      <c r="AJ39" s="76"/>
    </row>
    <row r="40" s="77" customFormat="true" ht="99" hidden="false" customHeight="false" outlineLevel="0" collapsed="false">
      <c r="A40" s="66"/>
      <c r="B40" s="67" t="n">
        <v>17</v>
      </c>
      <c r="C40" s="68" t="s">
        <v>234</v>
      </c>
      <c r="D40" s="69"/>
      <c r="E40" s="68"/>
      <c r="F40" s="70" t="s">
        <v>235</v>
      </c>
      <c r="G40" s="70" t="n">
        <v>1</v>
      </c>
      <c r="H40" s="71" t="s">
        <v>224</v>
      </c>
      <c r="I40" s="70" t="n">
        <v>1</v>
      </c>
      <c r="J40" s="70" t="s">
        <v>210</v>
      </c>
      <c r="K40" s="70" t="n">
        <v>1</v>
      </c>
      <c r="L40" s="70" t="s">
        <v>225</v>
      </c>
      <c r="M40" s="70" t="n">
        <v>1</v>
      </c>
      <c r="N40" s="70" t="s">
        <v>226</v>
      </c>
      <c r="O40" s="70" t="n">
        <v>1</v>
      </c>
      <c r="P40" s="72"/>
      <c r="Q40" s="72"/>
      <c r="R40" s="73" t="s">
        <v>236</v>
      </c>
      <c r="S40" s="72" t="n">
        <v>6</v>
      </c>
      <c r="T40" s="73" t="s">
        <v>213</v>
      </c>
      <c r="U40" s="72" t="n">
        <v>1</v>
      </c>
      <c r="V40" s="73" t="s">
        <v>228</v>
      </c>
      <c r="W40" s="72" t="n">
        <v>1</v>
      </c>
      <c r="X40" s="73" t="s">
        <v>229</v>
      </c>
      <c r="Y40" s="72" t="n">
        <v>4</v>
      </c>
      <c r="Z40" s="73" t="s">
        <v>230</v>
      </c>
      <c r="AA40" s="72" t="n">
        <v>3</v>
      </c>
      <c r="AB40" s="73" t="s">
        <v>237</v>
      </c>
      <c r="AC40" s="72" t="n">
        <v>3</v>
      </c>
      <c r="AD40" s="73" t="s">
        <v>238</v>
      </c>
      <c r="AE40" s="72" t="n">
        <v>3</v>
      </c>
      <c r="AF40" s="73" t="s">
        <v>239</v>
      </c>
      <c r="AG40" s="72" t="n">
        <v>3</v>
      </c>
      <c r="AH40" s="74" t="s">
        <v>240</v>
      </c>
      <c r="AI40" s="75" t="n">
        <v>3</v>
      </c>
      <c r="AJ40" s="76"/>
    </row>
    <row r="41" s="77" customFormat="true" ht="33" hidden="false" customHeight="false" outlineLevel="0" collapsed="false">
      <c r="A41" s="66"/>
      <c r="B41" s="67" t="n">
        <v>17</v>
      </c>
      <c r="C41" s="68"/>
      <c r="D41" s="68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68"/>
      <c r="Q41" s="68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3"/>
      <c r="AC41" s="72"/>
      <c r="AD41" s="72"/>
      <c r="AE41" s="72"/>
      <c r="AF41" s="85" t="s">
        <v>222</v>
      </c>
      <c r="AG41" s="85" t="n">
        <v>1</v>
      </c>
      <c r="AH41" s="84"/>
      <c r="AI41" s="84"/>
      <c r="AJ41" s="76"/>
    </row>
    <row r="42" s="77" customFormat="true" ht="99" hidden="false" customHeight="false" outlineLevel="0" collapsed="false">
      <c r="A42" s="66"/>
      <c r="B42" s="67" t="n">
        <v>18</v>
      </c>
      <c r="C42" s="68" t="s">
        <v>241</v>
      </c>
      <c r="D42" s="69"/>
      <c r="E42" s="68"/>
      <c r="F42" s="70" t="s">
        <v>138</v>
      </c>
      <c r="G42" s="70" t="n">
        <v>1</v>
      </c>
      <c r="H42" s="71" t="s">
        <v>242</v>
      </c>
      <c r="I42" s="70" t="n">
        <v>1</v>
      </c>
      <c r="J42" s="70" t="s">
        <v>210</v>
      </c>
      <c r="K42" s="70" t="n">
        <v>1</v>
      </c>
      <c r="L42" s="70" t="s">
        <v>243</v>
      </c>
      <c r="M42" s="70" t="n">
        <v>1</v>
      </c>
      <c r="N42" s="70" t="s">
        <v>244</v>
      </c>
      <c r="O42" s="70" t="n">
        <v>1</v>
      </c>
      <c r="P42" s="72"/>
      <c r="Q42" s="72"/>
      <c r="R42" s="73" t="s">
        <v>245</v>
      </c>
      <c r="S42" s="72" t="n">
        <v>6</v>
      </c>
      <c r="T42" s="73" t="s">
        <v>213</v>
      </c>
      <c r="U42" s="72" t="n">
        <v>1</v>
      </c>
      <c r="V42" s="73" t="s">
        <v>246</v>
      </c>
      <c r="W42" s="72" t="n">
        <v>1</v>
      </c>
      <c r="X42" s="73" t="s">
        <v>247</v>
      </c>
      <c r="Y42" s="72" t="n">
        <v>4</v>
      </c>
      <c r="Z42" s="73" t="s">
        <v>248</v>
      </c>
      <c r="AA42" s="72" t="n">
        <v>3</v>
      </c>
      <c r="AB42" s="73" t="s">
        <v>249</v>
      </c>
      <c r="AC42" s="72" t="n">
        <v>3</v>
      </c>
      <c r="AD42" s="73" t="s">
        <v>250</v>
      </c>
      <c r="AE42" s="72" t="n">
        <v>3</v>
      </c>
      <c r="AF42" s="73" t="s">
        <v>239</v>
      </c>
      <c r="AG42" s="72" t="n">
        <v>3</v>
      </c>
      <c r="AH42" s="74" t="s">
        <v>240</v>
      </c>
      <c r="AI42" s="75" t="n">
        <v>3</v>
      </c>
      <c r="AJ42" s="76" t="s">
        <v>251</v>
      </c>
    </row>
    <row r="43" s="77" customFormat="true" ht="99" hidden="false" customHeight="false" outlineLevel="0" collapsed="false">
      <c r="A43" s="66"/>
      <c r="B43" s="67" t="n">
        <v>19</v>
      </c>
      <c r="C43" s="68" t="s">
        <v>252</v>
      </c>
      <c r="D43" s="69"/>
      <c r="E43" s="68"/>
      <c r="F43" s="70" t="s">
        <v>104</v>
      </c>
      <c r="G43" s="70" t="n">
        <v>1</v>
      </c>
      <c r="H43" s="71" t="s">
        <v>253</v>
      </c>
      <c r="I43" s="70" t="n">
        <v>1</v>
      </c>
      <c r="J43" s="70" t="s">
        <v>210</v>
      </c>
      <c r="K43" s="70" t="n">
        <v>1</v>
      </c>
      <c r="L43" s="70" t="s">
        <v>243</v>
      </c>
      <c r="M43" s="70" t="n">
        <v>1</v>
      </c>
      <c r="N43" s="70" t="s">
        <v>254</v>
      </c>
      <c r="O43" s="70" t="n">
        <v>1</v>
      </c>
      <c r="P43" s="72"/>
      <c r="Q43" s="72"/>
      <c r="R43" s="73" t="s">
        <v>245</v>
      </c>
      <c r="S43" s="72" t="n">
        <v>6</v>
      </c>
      <c r="T43" s="73" t="s">
        <v>255</v>
      </c>
      <c r="U43" s="72" t="n">
        <v>1</v>
      </c>
      <c r="V43" s="73" t="s">
        <v>256</v>
      </c>
      <c r="W43" s="72" t="n">
        <v>1</v>
      </c>
      <c r="X43" s="73" t="s">
        <v>247</v>
      </c>
      <c r="Y43" s="72" t="n">
        <v>4</v>
      </c>
      <c r="Z43" s="73" t="s">
        <v>248</v>
      </c>
      <c r="AA43" s="72" t="n">
        <v>3</v>
      </c>
      <c r="AB43" s="73" t="s">
        <v>257</v>
      </c>
      <c r="AC43" s="72" t="n">
        <v>3</v>
      </c>
      <c r="AD43" s="73" t="s">
        <v>258</v>
      </c>
      <c r="AE43" s="72" t="n">
        <v>3</v>
      </c>
      <c r="AF43" s="73" t="s">
        <v>259</v>
      </c>
      <c r="AG43" s="72" t="n">
        <v>3</v>
      </c>
      <c r="AH43" s="74" t="s">
        <v>260</v>
      </c>
      <c r="AI43" s="75" t="n">
        <v>3</v>
      </c>
      <c r="AJ43" s="76"/>
    </row>
    <row r="44" s="77" customFormat="true" ht="99" hidden="false" customHeight="false" outlineLevel="0" collapsed="false">
      <c r="A44" s="66"/>
      <c r="B44" s="67" t="n">
        <v>20</v>
      </c>
      <c r="C44" s="68" t="s">
        <v>261</v>
      </c>
      <c r="D44" s="69"/>
      <c r="E44" s="68"/>
      <c r="F44" s="70" t="s">
        <v>92</v>
      </c>
      <c r="G44" s="70" t="n">
        <v>1</v>
      </c>
      <c r="H44" s="71" t="s">
        <v>262</v>
      </c>
      <c r="I44" s="70" t="n">
        <v>1</v>
      </c>
      <c r="J44" s="70" t="s">
        <v>263</v>
      </c>
      <c r="K44" s="70" t="n">
        <v>1</v>
      </c>
      <c r="L44" s="70" t="s">
        <v>264</v>
      </c>
      <c r="M44" s="70" t="n">
        <v>1</v>
      </c>
      <c r="N44" s="70" t="s">
        <v>265</v>
      </c>
      <c r="O44" s="70" t="n">
        <v>1</v>
      </c>
      <c r="P44" s="72"/>
      <c r="Q44" s="72"/>
      <c r="R44" s="73" t="s">
        <v>266</v>
      </c>
      <c r="S44" s="72" t="n">
        <v>6</v>
      </c>
      <c r="T44" s="73" t="s">
        <v>267</v>
      </c>
      <c r="U44" s="72" t="n">
        <v>1</v>
      </c>
      <c r="V44" s="73" t="s">
        <v>268</v>
      </c>
      <c r="W44" s="72" t="n">
        <v>1</v>
      </c>
      <c r="X44" s="73" t="s">
        <v>269</v>
      </c>
      <c r="Y44" s="72" t="n">
        <v>4</v>
      </c>
      <c r="Z44" s="73" t="s">
        <v>270</v>
      </c>
      <c r="AA44" s="72" t="n">
        <v>3</v>
      </c>
      <c r="AB44" s="73" t="s">
        <v>271</v>
      </c>
      <c r="AC44" s="72" t="n">
        <v>3</v>
      </c>
      <c r="AD44" s="73" t="s">
        <v>272</v>
      </c>
      <c r="AE44" s="72" t="n">
        <v>3</v>
      </c>
      <c r="AF44" s="73" t="s">
        <v>259</v>
      </c>
      <c r="AG44" s="72" t="n">
        <v>3</v>
      </c>
      <c r="AH44" s="74" t="s">
        <v>260</v>
      </c>
      <c r="AI44" s="75" t="n">
        <v>3</v>
      </c>
      <c r="AJ44" s="76" t="s">
        <v>273</v>
      </c>
    </row>
    <row r="45" customFormat="false" ht="66" hidden="false" customHeight="false" outlineLevel="0" collapsed="false">
      <c r="A45" s="66"/>
      <c r="B45" s="67" t="n">
        <v>21</v>
      </c>
      <c r="C45" s="68" t="s">
        <v>274</v>
      </c>
      <c r="D45" s="69"/>
      <c r="E45" s="68"/>
      <c r="F45" s="70" t="s">
        <v>275</v>
      </c>
      <c r="G45" s="70" t="n">
        <v>1</v>
      </c>
      <c r="H45" s="71" t="s">
        <v>276</v>
      </c>
      <c r="I45" s="70" t="n">
        <v>1</v>
      </c>
      <c r="J45" s="70" t="s">
        <v>263</v>
      </c>
      <c r="K45" s="70" t="n">
        <v>1</v>
      </c>
      <c r="L45" s="70" t="s">
        <v>277</v>
      </c>
      <c r="M45" s="70" t="n">
        <v>1</v>
      </c>
      <c r="N45" s="70" t="s">
        <v>278</v>
      </c>
      <c r="O45" s="70" t="n">
        <v>1</v>
      </c>
      <c r="P45" s="72"/>
      <c r="Q45" s="72"/>
      <c r="R45" s="73" t="s">
        <v>279</v>
      </c>
      <c r="S45" s="72" t="n">
        <v>6</v>
      </c>
      <c r="T45" s="73" t="s">
        <v>280</v>
      </c>
      <c r="U45" s="72" t="n">
        <v>1</v>
      </c>
      <c r="V45" s="73" t="s">
        <v>281</v>
      </c>
      <c r="W45" s="72" t="n">
        <v>1</v>
      </c>
      <c r="X45" s="73" t="s">
        <v>269</v>
      </c>
      <c r="Y45" s="72" t="n">
        <v>4</v>
      </c>
      <c r="Z45" s="73" t="s">
        <v>282</v>
      </c>
      <c r="AA45" s="72" t="n">
        <v>3</v>
      </c>
      <c r="AB45" s="73" t="s">
        <v>283</v>
      </c>
      <c r="AC45" s="72" t="n">
        <v>3</v>
      </c>
      <c r="AD45" s="73" t="s">
        <v>284</v>
      </c>
      <c r="AE45" s="72" t="n">
        <v>3</v>
      </c>
      <c r="AF45" s="73" t="s">
        <v>283</v>
      </c>
      <c r="AG45" s="72" t="n">
        <v>3</v>
      </c>
      <c r="AH45" s="74" t="s">
        <v>283</v>
      </c>
      <c r="AI45" s="75" t="n">
        <v>3</v>
      </c>
      <c r="AJ45" s="76" t="s">
        <v>285</v>
      </c>
    </row>
    <row r="46" customFormat="false" ht="16.5" hidden="false" customHeight="false" outlineLevel="0" collapsed="false">
      <c r="A46" s="55"/>
      <c r="B46" s="91"/>
      <c r="C46" s="92" t="s">
        <v>286</v>
      </c>
      <c r="D46" s="92"/>
      <c r="E46" s="92" t="n">
        <v>0</v>
      </c>
      <c r="F46" s="92"/>
      <c r="G46" s="92" t="n">
        <v>21</v>
      </c>
      <c r="H46" s="93"/>
      <c r="I46" s="92" t="n">
        <v>21</v>
      </c>
      <c r="J46" s="94"/>
      <c r="K46" s="92" t="n">
        <v>21</v>
      </c>
      <c r="L46" s="92"/>
      <c r="M46" s="92" t="n">
        <v>21</v>
      </c>
      <c r="N46" s="92"/>
      <c r="O46" s="92" t="n">
        <v>21</v>
      </c>
      <c r="P46" s="92"/>
      <c r="Q46" s="92" t="n">
        <v>6</v>
      </c>
      <c r="R46" s="92"/>
      <c r="S46" s="92" t="n">
        <v>126</v>
      </c>
      <c r="T46" s="92"/>
      <c r="U46" s="92" t="n">
        <v>21</v>
      </c>
      <c r="V46" s="92"/>
      <c r="W46" s="92" t="n">
        <v>21</v>
      </c>
      <c r="X46" s="92"/>
      <c r="Y46" s="92" t="n">
        <v>84</v>
      </c>
      <c r="Z46" s="92"/>
      <c r="AA46" s="92" t="n">
        <v>63</v>
      </c>
      <c r="AB46" s="95"/>
      <c r="AC46" s="92" t="n">
        <v>63</v>
      </c>
      <c r="AD46" s="92"/>
      <c r="AE46" s="92" t="n">
        <v>63</v>
      </c>
      <c r="AF46" s="92"/>
      <c r="AG46" s="92" t="n">
        <v>63</v>
      </c>
      <c r="AH46" s="96"/>
      <c r="AI46" s="96" t="n">
        <v>63</v>
      </c>
      <c r="AJ46" s="97" t="s">
        <v>287</v>
      </c>
    </row>
    <row r="47" customFormat="false" ht="16.5" hidden="false" customHeight="false" outlineLevel="0" collapsed="false">
      <c r="A47" s="55"/>
      <c r="B47" s="98"/>
      <c r="C47" s="99" t="s">
        <v>288</v>
      </c>
      <c r="D47" s="100"/>
      <c r="E47" s="100"/>
      <c r="F47" s="100"/>
      <c r="G47" s="100" t="n">
        <v>0</v>
      </c>
      <c r="H47" s="101"/>
      <c r="I47" s="100" t="n">
        <v>0</v>
      </c>
      <c r="J47" s="102"/>
      <c r="K47" s="100" t="n">
        <v>0</v>
      </c>
      <c r="L47" s="100"/>
      <c r="M47" s="100" t="n">
        <v>0</v>
      </c>
      <c r="N47" s="100"/>
      <c r="O47" s="100" t="n">
        <v>0</v>
      </c>
      <c r="Q47" s="103" t="n">
        <v>0</v>
      </c>
      <c r="R47" s="104"/>
      <c r="S47" s="104" t="n">
        <v>0</v>
      </c>
      <c r="T47" s="104"/>
      <c r="U47" s="104" t="n">
        <v>0</v>
      </c>
      <c r="V47" s="104"/>
      <c r="W47" s="104" t="n">
        <v>0</v>
      </c>
      <c r="X47" s="105"/>
      <c r="Y47" s="104" t="n">
        <v>0</v>
      </c>
      <c r="Z47" s="104"/>
      <c r="AA47" s="104" t="n">
        <v>0</v>
      </c>
      <c r="AB47" s="104"/>
      <c r="AC47" s="104" t="n">
        <v>0</v>
      </c>
      <c r="AD47" s="104"/>
      <c r="AE47" s="104" t="n">
        <v>0</v>
      </c>
      <c r="AF47" s="104"/>
      <c r="AG47" s="104" t="n">
        <v>0</v>
      </c>
      <c r="AH47" s="106"/>
      <c r="AI47" s="106" t="n">
        <v>0</v>
      </c>
      <c r="AJ47" s="107" t="n">
        <v>0</v>
      </c>
    </row>
    <row r="48" customFormat="false" ht="19.5" hidden="false" customHeight="false" outlineLevel="0" collapsed="false">
      <c r="A48" s="55"/>
      <c r="B48" s="98"/>
      <c r="C48" s="108" t="s">
        <v>289</v>
      </c>
      <c r="D48" s="109"/>
      <c r="E48" s="110" t="n">
        <v>0</v>
      </c>
      <c r="F48" s="110"/>
      <c r="G48" s="110" t="n">
        <v>0</v>
      </c>
      <c r="H48" s="109"/>
      <c r="I48" s="110" t="n">
        <v>0</v>
      </c>
      <c r="J48" s="109"/>
      <c r="K48" s="111" t="n">
        <v>0</v>
      </c>
      <c r="L48" s="109"/>
      <c r="M48" s="111" t="n">
        <v>0</v>
      </c>
      <c r="N48" s="110"/>
      <c r="O48" s="111" t="n">
        <v>0</v>
      </c>
      <c r="Q48" s="103" t="n">
        <v>0</v>
      </c>
      <c r="R48" s="100"/>
      <c r="S48" s="100" t="n">
        <v>9</v>
      </c>
      <c r="T48" s="100"/>
      <c r="U48" s="100" t="n">
        <v>0</v>
      </c>
      <c r="V48" s="100"/>
      <c r="W48" s="100" t="n">
        <v>1</v>
      </c>
      <c r="X48" s="101"/>
      <c r="Y48" s="100" t="n">
        <v>1</v>
      </c>
      <c r="Z48" s="112"/>
      <c r="AA48" s="100" t="n">
        <v>3</v>
      </c>
      <c r="AB48" s="100"/>
      <c r="AC48" s="100" t="n">
        <v>2</v>
      </c>
      <c r="AD48" s="100"/>
      <c r="AE48" s="100" t="n">
        <v>2</v>
      </c>
      <c r="AF48" s="100"/>
      <c r="AG48" s="100" t="n">
        <v>30</v>
      </c>
      <c r="AH48" s="113"/>
      <c r="AI48" s="114" t="n">
        <v>20</v>
      </c>
      <c r="AJ48" s="107" t="n">
        <v>68</v>
      </c>
    </row>
    <row r="49" customFormat="false" ht="19.5" hidden="false" customHeight="false" outlineLevel="0" collapsed="false">
      <c r="A49" s="55"/>
      <c r="B49" s="98"/>
      <c r="C49" s="108" t="s">
        <v>290</v>
      </c>
      <c r="D49" s="109"/>
      <c r="E49" s="110" t="n">
        <v>0</v>
      </c>
      <c r="F49" s="110"/>
      <c r="G49" s="110" t="n">
        <v>21</v>
      </c>
      <c r="H49" s="109"/>
      <c r="I49" s="110" t="n">
        <v>21</v>
      </c>
      <c r="J49" s="109"/>
      <c r="K49" s="115" t="n">
        <v>21</v>
      </c>
      <c r="L49" s="116"/>
      <c r="M49" s="115" t="n">
        <v>21</v>
      </c>
      <c r="N49" s="115"/>
      <c r="O49" s="115" t="n">
        <v>21</v>
      </c>
      <c r="P49" s="109"/>
      <c r="Q49" s="100" t="n">
        <v>6</v>
      </c>
      <c r="R49" s="100"/>
      <c r="S49" s="100" t="n">
        <v>135</v>
      </c>
      <c r="T49" s="100"/>
      <c r="U49" s="100" t="n">
        <v>21</v>
      </c>
      <c r="V49" s="100"/>
      <c r="W49" s="100" t="n">
        <v>22</v>
      </c>
      <c r="X49" s="101"/>
      <c r="Y49" s="100" t="n">
        <v>85</v>
      </c>
      <c r="Z49" s="100"/>
      <c r="AA49" s="100" t="n">
        <v>66</v>
      </c>
      <c r="AB49" s="100"/>
      <c r="AC49" s="100" t="n">
        <v>65</v>
      </c>
      <c r="AD49" s="100"/>
      <c r="AE49" s="100" t="n">
        <v>65</v>
      </c>
      <c r="AF49" s="100"/>
      <c r="AG49" s="100" t="n">
        <v>93</v>
      </c>
      <c r="AH49" s="117"/>
      <c r="AI49" s="114" t="n">
        <v>83</v>
      </c>
      <c r="AJ49" s="107" t="n">
        <v>746</v>
      </c>
    </row>
    <row r="50" customFormat="false" ht="19.5" hidden="false" customHeight="false" outlineLevel="0" collapsed="false">
      <c r="A50" s="55"/>
      <c r="B50" s="98"/>
      <c r="C50" s="118"/>
      <c r="D50" s="119"/>
      <c r="E50" s="120"/>
      <c r="F50" s="120"/>
      <c r="G50" s="120"/>
      <c r="H50" s="119"/>
      <c r="I50" s="120"/>
      <c r="J50" s="119"/>
      <c r="K50" s="121"/>
      <c r="L50" s="122"/>
      <c r="M50" s="121"/>
      <c r="N50" s="121"/>
      <c r="O50" s="121"/>
      <c r="P50" s="119"/>
      <c r="Q50" s="123"/>
      <c r="R50" s="123"/>
      <c r="S50" s="123"/>
      <c r="T50" s="123"/>
      <c r="U50" s="123"/>
      <c r="V50" s="123"/>
      <c r="W50" s="123"/>
      <c r="X50" s="124"/>
      <c r="Y50" s="123"/>
      <c r="Z50" s="123"/>
      <c r="AA50" s="123"/>
      <c r="AB50" s="123"/>
      <c r="AC50" s="123"/>
      <c r="AD50" s="123"/>
      <c r="AE50" s="123"/>
      <c r="AF50" s="123"/>
      <c r="AG50" s="123"/>
      <c r="AH50" s="125"/>
      <c r="AI50" s="125"/>
      <c r="AJ50" s="107"/>
    </row>
    <row r="51" customFormat="false" ht="19.5" hidden="false" customHeight="false" outlineLevel="0" collapsed="false">
      <c r="A51" s="55"/>
      <c r="B51" s="98"/>
      <c r="C51" s="126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21"/>
      <c r="O51" s="121"/>
      <c r="P51" s="119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07"/>
    </row>
    <row r="52" customFormat="false" ht="19.5" hidden="false" customHeight="false" outlineLevel="0" collapsed="false">
      <c r="A52" s="55"/>
      <c r="B52" s="98"/>
      <c r="C52" s="126"/>
      <c r="D52" s="119"/>
      <c r="E52" s="120"/>
      <c r="F52" s="120"/>
      <c r="G52" s="120"/>
      <c r="H52" s="119"/>
      <c r="I52" s="120"/>
      <c r="J52" s="119"/>
      <c r="K52" s="127"/>
      <c r="L52" s="128"/>
      <c r="M52" s="127"/>
      <c r="N52" s="127"/>
      <c r="O52" s="127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</sheetData>
  <conditionalFormatting sqref="T53:T65503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03 R3 R1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7:52Z</dcterms:created>
  <dc:creator>user</dc:creator>
  <dc:description/>
  <dc:language>en-US</dc:language>
  <cp:lastModifiedBy>user</cp:lastModifiedBy>
  <dcterms:modified xsi:type="dcterms:W3CDTF">2020-06-29T14:07:53Z</dcterms:modified>
  <cp:revision>0</cp:revision>
  <dc:subject/>
  <dc:title/>
</cp:coreProperties>
</file>