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下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下學期!$B$5:$A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72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五</t>
  </si>
  <si>
    <r>
      <rPr>
        <sz val="18"/>
        <rFont val="Noto Sans"/>
        <family val="2"/>
      </rPr>
      <t xml:space="preserve">高雄市田寮區新興國小</t>
    </r>
    <r>
      <rPr>
        <sz val="18"/>
        <rFont val="新細明體"/>
        <family val="1"/>
        <charset val="136"/>
      </rPr>
      <t xml:space="preserve">109</t>
    </r>
    <r>
      <rPr>
        <sz val="18"/>
        <rFont val="Noto Sans"/>
        <family val="2"/>
      </rPr>
      <t xml:space="preserve">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五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2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走讀田寮</t>
    </r>
    <r>
      <rPr>
        <sz val="20"/>
        <rFont val="新細明體"/>
        <family val="1"/>
        <charset val="136"/>
      </rPr>
      <t xml:space="preserve">d</t>
    </r>
  </si>
  <si>
    <t xml:space="preserve">英語教學</t>
  </si>
  <si>
    <t xml:space="preserve">運算思維</t>
  </si>
  <si>
    <t xml:space="preserve">數學學習扶助</t>
  </si>
  <si>
    <t xml:space="preserve">英語學習扶助</t>
  </si>
  <si>
    <t xml:space="preserve"> 非課程領域</t>
  </si>
  <si>
    <t xml:space="preserve">國語文</t>
  </si>
  <si>
    <t xml:space="preserve">本土語言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E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翰林版國小英語</t>
    </r>
    <r>
      <rPr>
        <sz val="12"/>
        <rFont val="新細明體"/>
        <family val="1"/>
        <charset val="136"/>
      </rPr>
      <t xml:space="preserve">Dino on the Go! (5)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1/2/14~2021/2/2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合唱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開學預備週
</t>
    </r>
    <r>
      <rPr>
        <sz val="12"/>
        <color rgb="FFFF0000"/>
        <rFont val="新細明體"/>
        <family val="1"/>
        <charset val="136"/>
      </rPr>
      <t xml:space="preserve">Starter Unit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資訊倫理教育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、幾何</t>
    </r>
    <r>
      <rPr>
        <sz val="12"/>
        <color rgb="FFFF0000"/>
        <rFont val="新細明體"/>
        <family val="1"/>
        <charset val="136"/>
      </rPr>
      <t xml:space="preserve">_x0007_
</t>
    </r>
    <r>
      <rPr>
        <sz val="12"/>
        <color rgb="FFFF0000"/>
        <rFont val="Noto Sans"/>
        <family val="2"/>
      </rPr>
      <t xml:space="preserve">一、體積</t>
    </r>
    <r>
      <rPr>
        <sz val="12"/>
        <color rgb="FFFF0000"/>
        <rFont val="新細明體"/>
        <family val="1"/>
        <charset val="136"/>
      </rPr>
      <t xml:space="preserve">_x0007_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開學預備週
</t>
    </r>
    <r>
      <rPr>
        <sz val="12"/>
        <color rgb="FFFF0000"/>
        <rFont val="新細明體"/>
        <family val="1"/>
        <charset val="136"/>
      </rPr>
      <t xml:space="preserve">Starter Unit</t>
    </r>
  </si>
  <si>
    <t xml:space="preserve">機智的故事
一、名人記趣
</t>
  </si>
  <si>
    <r>
      <rPr>
        <sz val="12"/>
        <rFont val="Noto Sans"/>
        <family val="2"/>
      </rPr>
      <t xml:space="preserve">一、快樂的囡仔時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歇睏日</t>
    </r>
  </si>
  <si>
    <r>
      <rPr>
        <sz val="12"/>
        <rFont val="Noto Sans"/>
        <family val="2"/>
      </rPr>
      <t xml:space="preserve">開學預備週
</t>
    </r>
    <r>
      <rPr>
        <sz val="12"/>
        <rFont val="新細明體"/>
        <family val="1"/>
        <charset val="136"/>
      </rPr>
      <t xml:space="preserve">Starter Unit</t>
    </r>
  </si>
  <si>
    <r>
      <rPr>
        <sz val="12"/>
        <rFont val="Noto Sans"/>
        <family val="2"/>
      </rPr>
      <t xml:space="preserve">數與量、幾何</t>
    </r>
    <r>
      <rPr>
        <sz val="12"/>
        <rFont val="新細明體"/>
        <family val="1"/>
        <charset val="136"/>
      </rPr>
      <t xml:space="preserve">_x0007_
</t>
    </r>
    <r>
      <rPr>
        <sz val="12"/>
        <rFont val="Noto Sans"/>
        <family val="2"/>
      </rPr>
      <t xml:space="preserve">一、體積</t>
    </r>
    <r>
      <rPr>
        <sz val="12"/>
        <rFont val="新細明體"/>
        <family val="1"/>
        <charset val="136"/>
      </rPr>
      <t xml:space="preserve">_x0007_</t>
    </r>
  </si>
  <si>
    <t xml:space="preserve">第一單元清末現代化的建設
第一課清末現代化的開端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臺灣印象—美的印象、美的傳播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音樂裡的故事—小紅帽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原住民之舞—「原」音重現</t>
    </r>
  </si>
  <si>
    <t xml:space="preserve">一、美麗的星空
活動一 星星與星座
活動二 觀測星空
</t>
  </si>
  <si>
    <r>
      <rPr>
        <sz val="12"/>
        <rFont val="Noto Sans"/>
        <family val="2"/>
      </rPr>
      <t xml:space="preserve">壹、健康防護站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消費停看聽</t>
    </r>
  </si>
  <si>
    <r>
      <rPr>
        <sz val="12"/>
        <rFont val="Noto Sans"/>
        <family val="2"/>
      </rPr>
      <t xml:space="preserve">一、防災小英雄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天然災害知多少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1/2/21~2021/2/2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身高體重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天氣與休閒活動</t>
    </r>
    <r>
      <rPr>
        <sz val="12"/>
        <color rgb="FFFF0000"/>
        <rFont val="新細明體"/>
        <family val="1"/>
        <charset val="136"/>
      </rPr>
      <t xml:space="preserve">Unit1How’stheWeather?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七課  用</t>
    </r>
    <r>
      <rPr>
        <sz val="12"/>
        <color rgb="FFFF0000"/>
        <rFont val="新細明體"/>
        <family val="1"/>
        <charset val="136"/>
      </rPr>
      <t xml:space="preserve">Word</t>
    </r>
    <r>
      <rPr>
        <sz val="12"/>
        <color rgb="FFFF0000"/>
        <rFont val="Noto Sans"/>
        <family val="2"/>
      </rPr>
      <t xml:space="preserve">編班刊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、代數</t>
    </r>
    <r>
      <rPr>
        <sz val="12"/>
        <color rgb="FFFF0000"/>
        <rFont val="新細明體"/>
        <family val="1"/>
        <charset val="136"/>
      </rPr>
      <t xml:space="preserve">_x0007_
</t>
    </r>
    <r>
      <rPr>
        <sz val="12"/>
        <color rgb="FFFF0000"/>
        <rFont val="Noto Sans"/>
        <family val="2"/>
      </rPr>
      <t xml:space="preserve">二、分數的計算</t>
    </r>
    <r>
      <rPr>
        <sz val="12"/>
        <color rgb="FFFF0000"/>
        <rFont val="新細明體"/>
        <family val="1"/>
        <charset val="136"/>
      </rPr>
      <t xml:space="preserve">_x0007_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天氣與休閒活動</t>
    </r>
    <r>
      <rPr>
        <sz val="12"/>
        <color rgb="FFFF0000"/>
        <rFont val="新細明體"/>
        <family val="1"/>
        <charset val="136"/>
      </rPr>
      <t xml:space="preserve">Unit1How’stheWeather?</t>
    </r>
  </si>
  <si>
    <t xml:space="preserve">機智的故事
二、秋江獨釣</t>
  </si>
  <si>
    <r>
      <rPr>
        <sz val="12"/>
        <rFont val="Noto Sans"/>
        <family val="2"/>
      </rPr>
      <t xml:space="preserve">天氣與休閒活動
</t>
    </r>
    <r>
      <rPr>
        <sz val="12"/>
        <rFont val="新細明體"/>
        <family val="1"/>
        <charset val="136"/>
      </rPr>
      <t xml:space="preserve">Unit 1 How’s the Weather?</t>
    </r>
  </si>
  <si>
    <r>
      <rPr>
        <sz val="12"/>
        <rFont val="Noto Sans"/>
        <family val="2"/>
      </rPr>
      <t xml:space="preserve">數與量、代數</t>
    </r>
    <r>
      <rPr>
        <sz val="12"/>
        <rFont val="新細明體"/>
        <family val="1"/>
        <charset val="136"/>
      </rPr>
      <t xml:space="preserve">_x0007_
</t>
    </r>
    <r>
      <rPr>
        <sz val="12"/>
        <rFont val="Noto Sans"/>
        <family val="2"/>
      </rPr>
      <t xml:space="preserve">二、分數的計算</t>
    </r>
    <r>
      <rPr>
        <sz val="12"/>
        <rFont val="新細明體"/>
        <family val="1"/>
        <charset val="136"/>
      </rPr>
      <t xml:space="preserve">_x0007_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臺灣印象—美的探索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音樂裡的故事—認識六八拍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原住民之舞—舞動身體</t>
    </r>
  </si>
  <si>
    <t xml:space="preserve">一、美麗的星空
活動二 觀測星空
活動三 星星位置的改變
</t>
  </si>
  <si>
    <r>
      <rPr>
        <sz val="12"/>
        <rFont val="Noto Sans"/>
        <family val="2"/>
      </rPr>
      <t xml:space="preserve">一、防災小英雄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防災我也行</t>
    </r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1/2/28~2021/3/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健康促進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合唱</t>
    </r>
  </si>
  <si>
    <t xml:space="preserve">機智的故事
三、智救養馬人</t>
  </si>
  <si>
    <t xml:space="preserve">第一單元清末現代化的建設
第二課外力衝擊與現代化建設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臺灣印象—美的探索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音樂裡的故事—認識六八拍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原住民之舞—「原」地起舞</t>
    </r>
  </si>
  <si>
    <t xml:space="preserve">一、美麗的星空
活動三 星星位置的改變
</t>
  </si>
  <si>
    <r>
      <rPr>
        <sz val="12"/>
        <rFont val="Noto Sans"/>
        <family val="2"/>
      </rPr>
      <t xml:space="preserve">壹、健康防護站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寶貝奶奶的健康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和平紀念日放假一天
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1/3/7~2021/3/1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雲水書車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</t>
    </r>
    <r>
      <rPr>
        <sz val="12"/>
        <color rgb="FFFF0000"/>
        <rFont val="新細明體"/>
        <family val="1"/>
        <charset val="136"/>
      </rPr>
      <t xml:space="preserve">_x0007_
</t>
    </r>
    <r>
      <rPr>
        <sz val="12"/>
        <color rgb="FFFF0000"/>
        <rFont val="Noto Sans"/>
        <family val="2"/>
      </rPr>
      <t xml:space="preserve">三、容積</t>
    </r>
    <r>
      <rPr>
        <sz val="12"/>
        <color rgb="FFFF0000"/>
        <rFont val="新細明體"/>
        <family val="1"/>
        <charset val="136"/>
      </rPr>
      <t xml:space="preserve">_x0007_</t>
    </r>
  </si>
  <si>
    <t xml:space="preserve">機智的故事
統整活動一
</t>
  </si>
  <si>
    <r>
      <rPr>
        <sz val="12"/>
        <rFont val="Noto Sans"/>
        <family val="2"/>
      </rPr>
      <t xml:space="preserve">一、快樂的囡仔時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鬥陣來</t>
    </r>
    <r>
      <rPr>
        <sz val="12"/>
        <rFont val="新細明體"/>
        <family val="1"/>
        <charset val="136"/>
      </rPr>
      <t xml:space="preserve">tshit4 tho5</t>
    </r>
  </si>
  <si>
    <r>
      <rPr>
        <sz val="12"/>
        <rFont val="Noto Sans"/>
        <family val="2"/>
      </rPr>
      <t xml:space="preserve">數與量</t>
    </r>
    <r>
      <rPr>
        <sz val="12"/>
        <rFont val="新細明體"/>
        <family val="1"/>
        <charset val="136"/>
      </rPr>
      <t xml:space="preserve">_x0007_
</t>
    </r>
    <r>
      <rPr>
        <sz val="12"/>
        <rFont val="Noto Sans"/>
        <family val="2"/>
      </rPr>
      <t xml:space="preserve">三、容積</t>
    </r>
    <r>
      <rPr>
        <sz val="12"/>
        <rFont val="新細明體"/>
        <family val="1"/>
        <charset val="136"/>
      </rPr>
      <t xml:space="preserve">_x0007_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臺灣印象—美的探索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音樂裡的故事—音樂裡的故事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原住民之舞—「原」地起舞</t>
    </r>
  </si>
  <si>
    <t xml:space="preserve">二、燃燒和生鏽
活動一 氧氣
</t>
  </si>
  <si>
    <r>
      <rPr>
        <sz val="12"/>
        <rFont val="Noto Sans"/>
        <family val="2"/>
      </rPr>
      <t xml:space="preserve">壹、健康防護站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無毒家園</t>
    </r>
  </si>
  <si>
    <r>
      <rPr>
        <sz val="12"/>
        <rFont val="Noto Sans"/>
        <family val="2"/>
      </rPr>
      <t xml:space="preserve">二、危機總動員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小心人為的危機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color rgb="FF00FF00"/>
        <rFont val="新細明體"/>
        <family val="1"/>
        <charset val="136"/>
      </rPr>
      <t xml:space="preserve">AH:1.</t>
    </r>
    <r>
      <rPr>
        <sz val="12"/>
        <color rgb="FF00FF00"/>
        <rFont val="Noto Sans"/>
        <family val="2"/>
      </rPr>
      <t xml:space="preserve">【性別平等教育】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1/3/14~2021/3/20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社區場所</t>
    </r>
    <r>
      <rPr>
        <sz val="12"/>
        <color rgb="FFFF0000"/>
        <rFont val="新細明體"/>
        <family val="1"/>
        <charset val="136"/>
      </rPr>
      <t xml:space="preserve">Unit2WhereAreYouGoing?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社區場所</t>
    </r>
    <r>
      <rPr>
        <sz val="12"/>
        <color rgb="FFFF0000"/>
        <rFont val="新細明體"/>
        <family val="1"/>
        <charset val="136"/>
      </rPr>
      <t xml:space="preserve">Unit2WhereAreYouGoing?</t>
    </r>
  </si>
  <si>
    <t xml:space="preserve">藝術天地
四、故宮挖「寶」趣</t>
  </si>
  <si>
    <r>
      <rPr>
        <sz val="12"/>
        <rFont val="Noto Sans"/>
        <family val="2"/>
      </rPr>
      <t xml:space="preserve">社區場所
</t>
    </r>
    <r>
      <rPr>
        <sz val="12"/>
        <rFont val="新細明體"/>
        <family val="1"/>
        <charset val="136"/>
      </rPr>
      <t xml:space="preserve">Unit 2 Where Are You Going?</t>
    </r>
  </si>
  <si>
    <t xml:space="preserve">第二單元日本統治下的臺灣
第一課英勇的抗日事蹟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臺灣印象—美的印記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音樂裡的故事—音樂裡的故事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原住民之舞—大家來跳舞</t>
    </r>
  </si>
  <si>
    <t xml:space="preserve">二、燃燒和生鏽
活動二 二氧化碳
</t>
  </si>
  <si>
    <r>
      <rPr>
        <sz val="12"/>
        <rFont val="Noto Sans"/>
        <family val="2"/>
      </rPr>
      <t xml:space="preserve">二、危機總動員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共同來化解危機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1/3/21~2021/3/2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兒童節活動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</t>
    </r>
    <r>
      <rPr>
        <sz val="12"/>
        <color rgb="FFFF0000"/>
        <rFont val="新細明體"/>
        <family val="1"/>
        <charset val="136"/>
      </rPr>
      <t xml:space="preserve">_x0007_
</t>
    </r>
    <r>
      <rPr>
        <sz val="12"/>
        <color rgb="FFFF0000"/>
        <rFont val="Noto Sans"/>
        <family val="2"/>
      </rPr>
      <t xml:space="preserve">四、小數的乘法</t>
    </r>
    <r>
      <rPr>
        <sz val="12"/>
        <color rgb="FFFF0000"/>
        <rFont val="新細明體"/>
        <family val="1"/>
        <charset val="136"/>
      </rPr>
      <t xml:space="preserve">_x0007_</t>
    </r>
  </si>
  <si>
    <t xml:space="preserve">藝術天地
五、恆久的美</t>
  </si>
  <si>
    <r>
      <rPr>
        <sz val="12"/>
        <rFont val="Noto Sans"/>
        <family val="2"/>
      </rPr>
      <t xml:space="preserve">數與量</t>
    </r>
    <r>
      <rPr>
        <sz val="12"/>
        <rFont val="新細明體"/>
        <family val="1"/>
        <charset val="136"/>
      </rPr>
      <t xml:space="preserve">_x0007_
</t>
    </r>
    <r>
      <rPr>
        <sz val="12"/>
        <rFont val="Noto Sans"/>
        <family val="2"/>
      </rPr>
      <t xml:space="preserve">四、小數的乘法</t>
    </r>
    <r>
      <rPr>
        <sz val="12"/>
        <rFont val="新細明體"/>
        <family val="1"/>
        <charset val="136"/>
      </rPr>
      <t xml:space="preserve">_x0007_</t>
    </r>
  </si>
  <si>
    <t xml:space="preserve">第二單元日本統治下的臺灣
第二課日本的治臺措施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歡樂的慶典—不同的慶典、版畫家眼中的歡樂氣氛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傳統音樂之美—臺灣的傳統音樂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原住民之舞—大家來跳舞</t>
    </r>
  </si>
  <si>
    <r>
      <rPr>
        <sz val="12"/>
        <rFont val="Noto Sans"/>
        <family val="2"/>
      </rPr>
      <t xml:space="preserve">貳、青春組曲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飛躍的青春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1/3/28~2021/4/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英語日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口腔檢查</t>
    </r>
  </si>
  <si>
    <t xml:space="preserve">藝術天地
六、戲迷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歡樂的慶典—當版遇到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傳統音樂之美—南管音樂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我們來唱戲—認識歌仔戲</t>
    </r>
  </si>
  <si>
    <t xml:space="preserve">二、燃燒和生鏽
活動二 二氧化碳
活動三 鐵生鏽
</t>
  </si>
  <si>
    <r>
      <rPr>
        <sz val="12"/>
        <rFont val="Noto Sans"/>
        <family val="2"/>
      </rPr>
      <t xml:space="preserve">貳、青春組曲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家和萬事興</t>
    </r>
  </si>
  <si>
    <r>
      <rPr>
        <sz val="12"/>
        <rFont val="Noto Sans"/>
        <family val="2"/>
      </rPr>
      <t xml:space="preserve">三、人際圓舞曲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欣賞的魔力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兒童節 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(</t>
    </r>
    <r>
      <rPr>
        <sz val="12"/>
        <rFont val="Noto Sans"/>
        <family val="2"/>
      </rPr>
      <t xml:space="preserve">下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一次評量</t>
    </r>
    <r>
      <rPr>
        <sz val="12"/>
        <rFont val="新細明體"/>
        <family val="1"/>
        <charset val="136"/>
      </rPr>
      <t xml:space="preserve">(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~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1/4/4~2021/4/10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複習一
</t>
    </r>
    <r>
      <rPr>
        <sz val="12"/>
        <color rgb="FFFF0000"/>
        <rFont val="新細明體"/>
        <family val="1"/>
        <charset val="136"/>
      </rPr>
      <t xml:space="preserve">Review 1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幾何</t>
    </r>
    <r>
      <rPr>
        <sz val="12"/>
        <color rgb="FFFF0000"/>
        <rFont val="新細明體"/>
        <family val="1"/>
        <charset val="136"/>
      </rPr>
      <t xml:space="preserve">_x0007_
</t>
    </r>
    <r>
      <rPr>
        <sz val="12"/>
        <color rgb="FFFF0000"/>
        <rFont val="Noto Sans"/>
        <family val="2"/>
      </rPr>
      <t xml:space="preserve">五、線對稱圖形</t>
    </r>
    <r>
      <rPr>
        <sz val="12"/>
        <color rgb="FFFF0000"/>
        <rFont val="新細明體"/>
        <family val="1"/>
        <charset val="136"/>
      </rPr>
      <t xml:space="preserve">_x0007_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複習一
</t>
    </r>
    <r>
      <rPr>
        <sz val="12"/>
        <color rgb="FFFF0000"/>
        <rFont val="新細明體"/>
        <family val="1"/>
        <charset val="136"/>
      </rPr>
      <t xml:space="preserve">Review 1</t>
    </r>
  </si>
  <si>
    <t xml:space="preserve">藝術天地
七、舞動美麗人生</t>
  </si>
  <si>
    <r>
      <rPr>
        <sz val="12"/>
        <rFont val="Noto Sans"/>
        <family val="2"/>
      </rPr>
      <t xml:space="preserve">二、咱的故鄉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迎媽祖</t>
    </r>
  </si>
  <si>
    <r>
      <rPr>
        <sz val="12"/>
        <rFont val="Noto Sans"/>
        <family val="2"/>
      </rPr>
      <t xml:space="preserve">複習一
</t>
    </r>
    <r>
      <rPr>
        <sz val="12"/>
        <rFont val="新細明體"/>
        <family val="1"/>
        <charset val="136"/>
      </rPr>
      <t xml:space="preserve">Review 1</t>
    </r>
  </si>
  <si>
    <r>
      <rPr>
        <sz val="12"/>
        <rFont val="Noto Sans"/>
        <family val="2"/>
      </rPr>
      <t xml:space="preserve">幾何</t>
    </r>
    <r>
      <rPr>
        <sz val="12"/>
        <rFont val="新細明體"/>
        <family val="1"/>
        <charset val="136"/>
      </rPr>
      <t xml:space="preserve">_x0007_
</t>
    </r>
    <r>
      <rPr>
        <sz val="12"/>
        <rFont val="Noto Sans"/>
        <family val="2"/>
      </rPr>
      <t xml:space="preserve">五、線對稱圖形</t>
    </r>
    <r>
      <rPr>
        <sz val="12"/>
        <rFont val="新細明體"/>
        <family val="1"/>
        <charset val="136"/>
      </rPr>
      <t xml:space="preserve">_x0007_</t>
    </r>
  </si>
  <si>
    <t xml:space="preserve">第二單元日本統治下的臺灣
第三課殖民統治下的臺灣社會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歡樂的慶典—當版遇到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傳統音樂之美—北管音樂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我們來唱戲—認識歌仔戲</t>
    </r>
  </si>
  <si>
    <t xml:space="preserve">二、燃燒和生鏽
活動三 鐵生鏽
</t>
  </si>
  <si>
    <r>
      <rPr>
        <sz val="12"/>
        <rFont val="Noto Sans"/>
        <family val="2"/>
      </rPr>
      <t xml:space="preserve">參、樂活跑碰跳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班際大隊接力賽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、清明節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清明節放假一天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1/4/11~2021/4/17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八課  故事繪本—露營去囉！</t>
    </r>
  </si>
  <si>
    <t xml:space="preserve">藝術天地
統整活動二</t>
  </si>
  <si>
    <r>
      <rPr>
        <sz val="12"/>
        <rFont val="Noto Sans"/>
        <family val="2"/>
      </rPr>
      <t xml:space="preserve">數與量</t>
    </r>
    <r>
      <rPr>
        <sz val="12"/>
        <rFont val="新細明體"/>
        <family val="1"/>
        <charset val="136"/>
      </rPr>
      <t xml:space="preserve">_x0007_
</t>
    </r>
    <r>
      <rPr>
        <sz val="12"/>
        <rFont val="Noto Sans"/>
        <family val="2"/>
      </rPr>
      <t xml:space="preserve">六、整數、小數除以整數</t>
    </r>
    <r>
      <rPr>
        <sz val="12"/>
        <rFont val="新細明體"/>
        <family val="1"/>
        <charset val="136"/>
      </rPr>
      <t xml:space="preserve">_x0007_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歡樂的慶典—當版遇到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傳統音樂之美—認識郭芝苑與作品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我們來唱戲—歌仔戲大會串</t>
    </r>
  </si>
  <si>
    <r>
      <rPr>
        <sz val="12"/>
        <rFont val="Noto Sans"/>
        <family val="2"/>
      </rPr>
      <t xml:space="preserve">參、樂活跑碰跳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急行跳遠</t>
    </r>
  </si>
  <si>
    <r>
      <rPr>
        <sz val="12"/>
        <rFont val="Noto Sans"/>
        <family val="2"/>
      </rPr>
      <t xml:space="preserve">三、人際圓舞曲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接納的智慧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1/4/18~2021/4/24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動物</t>
    </r>
    <r>
      <rPr>
        <sz val="12"/>
        <color rgb="FFFF0000"/>
        <rFont val="新細明體"/>
        <family val="1"/>
        <charset val="136"/>
      </rPr>
      <t xml:space="preserve">Unit3HowManyLionsAreThere?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</t>
    </r>
    <r>
      <rPr>
        <sz val="12"/>
        <color rgb="FFFF0000"/>
        <rFont val="新細明體"/>
        <family val="1"/>
        <charset val="136"/>
      </rPr>
      <t xml:space="preserve">_x0007_
</t>
    </r>
    <r>
      <rPr>
        <sz val="12"/>
        <color rgb="FFFF0000"/>
        <rFont val="Noto Sans"/>
        <family val="2"/>
      </rPr>
      <t xml:space="preserve">六、整數、小數除以整數</t>
    </r>
    <r>
      <rPr>
        <sz val="12"/>
        <color rgb="FFFF0000"/>
        <rFont val="新細明體"/>
        <family val="1"/>
        <charset val="136"/>
      </rPr>
      <t xml:space="preserve">_x0007_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動物</t>
    </r>
    <r>
      <rPr>
        <sz val="12"/>
        <color rgb="FFFF0000"/>
        <rFont val="新細明體"/>
        <family val="1"/>
        <charset val="136"/>
      </rPr>
      <t xml:space="preserve">Unit3HowManyLionsAreThere?</t>
    </r>
  </si>
  <si>
    <t xml:space="preserve">閱讀階梯一
要挑最大的</t>
  </si>
  <si>
    <r>
      <rPr>
        <sz val="12"/>
        <rFont val="Noto Sans"/>
        <family val="2"/>
      </rPr>
      <t xml:space="preserve">動物
</t>
    </r>
    <r>
      <rPr>
        <sz val="12"/>
        <rFont val="新細明體"/>
        <family val="1"/>
        <charset val="136"/>
      </rPr>
      <t xml:space="preserve">Unit 3 How Many Lions Are There?</t>
    </r>
  </si>
  <si>
    <t xml:space="preserve">第三單元中華民國時期
第一課光復後的政治</t>
  </si>
  <si>
    <t xml:space="preserve">三、動物世界面面觀
活動一 動物如何求生存
</t>
  </si>
  <si>
    <r>
      <rPr>
        <sz val="12"/>
        <rFont val="Noto Sans"/>
        <family val="2"/>
      </rPr>
      <t xml:space="preserve">參、樂活跑碰跳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旋轉之美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1/4/25~2021/5/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母親節活動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母親節活動</t>
    </r>
  </si>
  <si>
    <t xml:space="preserve">問題與答案
八、動物的尾巴</t>
  </si>
  <si>
    <r>
      <rPr>
        <sz val="12"/>
        <rFont val="Noto Sans"/>
        <family val="2"/>
      </rPr>
      <t xml:space="preserve">二、咱的故鄉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「鹿仔港」的由來
</t>
    </r>
  </si>
  <si>
    <r>
      <rPr>
        <sz val="12"/>
        <rFont val="Noto Sans"/>
        <family val="2"/>
      </rPr>
      <t xml:space="preserve">代數</t>
    </r>
    <r>
      <rPr>
        <sz val="12"/>
        <rFont val="新細明體"/>
        <family val="1"/>
        <charset val="136"/>
      </rPr>
      <t xml:space="preserve">_x0007_
</t>
    </r>
    <r>
      <rPr>
        <sz val="12"/>
        <rFont val="Noto Sans"/>
        <family val="2"/>
      </rPr>
      <t xml:space="preserve">七、列式與解題</t>
    </r>
    <r>
      <rPr>
        <sz val="12"/>
        <rFont val="新細明體"/>
        <family val="1"/>
        <charset val="136"/>
      </rPr>
      <t xml:space="preserve">_x0007_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解構˙重組˙新造型—外面裡面不一樣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有聲有色—漫步在有聲有色的世界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我們來唱戲—粉墨登場</t>
    </r>
  </si>
  <si>
    <r>
      <rPr>
        <sz val="12"/>
        <rFont val="Noto Sans"/>
        <family val="2"/>
      </rPr>
      <t xml:space="preserve">四、你我好關係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友善的互動</t>
    </r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母親節慶祝活動</t>
    </r>
    <r>
      <rPr>
        <sz val="12"/>
        <rFont val="新細明體"/>
        <family val="1"/>
        <charset val="136"/>
      </rPr>
      <t xml:space="preserve">5/1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1/5/2~2021/5/8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代數</t>
    </r>
    <r>
      <rPr>
        <sz val="12"/>
        <color rgb="FFFF0000"/>
        <rFont val="新細明體"/>
        <family val="1"/>
        <charset val="136"/>
      </rPr>
      <t xml:space="preserve">_x0007_
</t>
    </r>
    <r>
      <rPr>
        <sz val="12"/>
        <color rgb="FFFF0000"/>
        <rFont val="Noto Sans"/>
        <family val="2"/>
      </rPr>
      <t xml:space="preserve">七、列式與解題</t>
    </r>
    <r>
      <rPr>
        <sz val="12"/>
        <color rgb="FFFF0000"/>
        <rFont val="新細明體"/>
        <family val="1"/>
        <charset val="136"/>
      </rPr>
      <t xml:space="preserve">_x0007_</t>
    </r>
  </si>
  <si>
    <t xml:space="preserve">問題與答案
九、生命中的「大石頭」</t>
  </si>
  <si>
    <t xml:space="preserve">第三單元中華民國時期
第二課光復後的經濟、第三課光復後的藝術與文學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解構˙重組˙新造型—重組的藝術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有聲有色—認識附點八分音符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我們來唱戲—粉墨登場</t>
    </r>
  </si>
  <si>
    <t xml:space="preserve">三、動物世界面面觀
活動二 動物如何延續生命</t>
  </si>
  <si>
    <r>
      <rPr>
        <sz val="12"/>
        <rFont val="Noto Sans"/>
        <family val="2"/>
      </rPr>
      <t xml:space="preserve">參、樂活跑碰跳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武術高手</t>
    </r>
  </si>
  <si>
    <r>
      <rPr>
        <sz val="12"/>
        <rFont val="Noto Sans"/>
        <family val="2"/>
      </rPr>
      <t xml:space="preserve">四、你我好關係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關係的修復</t>
    </r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母親節慶祝活動補假</t>
    </r>
    <r>
      <rPr>
        <sz val="12"/>
        <rFont val="新細明體"/>
        <family val="1"/>
        <charset val="136"/>
      </rPr>
      <t xml:space="preserve">5/3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D:</t>
    </r>
    <r>
      <rPr>
        <sz val="12"/>
        <color rgb="FF0000FF"/>
        <rFont val="Noto Sans"/>
        <family val="2"/>
      </rPr>
      <t xml:space="preserve">游泳教學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1/5/9~2021/5/1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口腔檢查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身體部位
</t>
    </r>
    <r>
      <rPr>
        <sz val="12"/>
        <color rgb="FFFF0000"/>
        <rFont val="新細明體"/>
        <family val="1"/>
        <charset val="136"/>
      </rPr>
      <t xml:space="preserve">Unit 4 What’s Wrong?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、幾何</t>
    </r>
    <r>
      <rPr>
        <sz val="12"/>
        <color rgb="FFFF0000"/>
        <rFont val="新細明體"/>
        <family val="1"/>
        <charset val="136"/>
      </rPr>
      <t xml:space="preserve">_x0007_
</t>
    </r>
    <r>
      <rPr>
        <sz val="12"/>
        <color rgb="FFFF0000"/>
        <rFont val="Noto Sans"/>
        <family val="2"/>
      </rPr>
      <t xml:space="preserve">八、表面積</t>
    </r>
    <r>
      <rPr>
        <sz val="12"/>
        <color rgb="FFFF0000"/>
        <rFont val="新細明體"/>
        <family val="1"/>
        <charset val="136"/>
      </rPr>
      <t xml:space="preserve">_x0007_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身體部位
</t>
    </r>
    <r>
      <rPr>
        <sz val="12"/>
        <color rgb="FFFF0000"/>
        <rFont val="新細明體"/>
        <family val="1"/>
        <charset val="136"/>
      </rPr>
      <t xml:space="preserve">Unit 4 What’s Wrong?</t>
    </r>
  </si>
  <si>
    <t xml:space="preserve">問題與答案
十、果真如此嗎？</t>
  </si>
  <si>
    <r>
      <rPr>
        <sz val="12"/>
        <rFont val="Noto Sans"/>
        <family val="2"/>
      </rPr>
      <t xml:space="preserve">身體部位
</t>
    </r>
    <r>
      <rPr>
        <sz val="12"/>
        <rFont val="新細明體"/>
        <family val="1"/>
        <charset val="136"/>
      </rPr>
      <t xml:space="preserve">Unit 4 What’s Wrong?</t>
    </r>
  </si>
  <si>
    <r>
      <rPr>
        <sz val="12"/>
        <rFont val="Noto Sans"/>
        <family val="2"/>
      </rPr>
      <t xml:space="preserve">數與量、幾何</t>
    </r>
    <r>
      <rPr>
        <sz val="12"/>
        <rFont val="新細明體"/>
        <family val="1"/>
        <charset val="136"/>
      </rPr>
      <t xml:space="preserve">_x0007_
</t>
    </r>
    <r>
      <rPr>
        <sz val="12"/>
        <rFont val="Noto Sans"/>
        <family val="2"/>
      </rPr>
      <t xml:space="preserve">八、表面積</t>
    </r>
    <r>
      <rPr>
        <sz val="12"/>
        <rFont val="新細明體"/>
        <family val="1"/>
        <charset val="136"/>
      </rPr>
      <t xml:space="preserve">_x0007_</t>
    </r>
  </si>
  <si>
    <t xml:space="preserve">第四單元
我們的人民與政府
第一課人民的義務與權利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解構˙重組˙新造型—組合昆蟲新造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有聲有色—展覽會之畫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我們來唱戲—粉墨登場</t>
    </r>
  </si>
  <si>
    <t xml:space="preserve">三、動物世界面面觀
活動二 動物如何延續生命
活動三 動物的分類</t>
  </si>
  <si>
    <r>
      <rPr>
        <sz val="12"/>
        <rFont val="Noto Sans"/>
        <family val="2"/>
      </rPr>
      <t xml:space="preserve">參、樂活跑碰跳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一起來玩巧固球</t>
    </r>
  </si>
  <si>
    <r>
      <rPr>
        <sz val="12"/>
        <rFont val="Noto Sans"/>
        <family val="2"/>
      </rPr>
      <t xml:space="preserve">五、生活管理師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時間規畫的重要</t>
    </r>
  </si>
  <si>
    <r>
      <rPr>
        <sz val="12"/>
        <rFont val="新細明體"/>
        <family val="1"/>
        <charset val="136"/>
      </rPr>
      <t xml:space="preserve">109(</t>
    </r>
    <r>
      <rPr>
        <sz val="12"/>
        <rFont val="Noto Sans"/>
        <family val="2"/>
      </rPr>
      <t xml:space="preserve">下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二次評量</t>
    </r>
    <r>
      <rPr>
        <sz val="12"/>
        <rFont val="新細明體"/>
        <family val="1"/>
        <charset val="136"/>
      </rPr>
      <t xml:space="preserve">(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~1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1/5/16~2021/5/22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九課  生日派對邀請函</t>
    </r>
  </si>
  <si>
    <t xml:space="preserve">問題與答案
統整活動三</t>
  </si>
  <si>
    <t xml:space="preserve">第四單元我們的人民與政府
第二課政府組織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解構˙重組˙新造型—組合昆蟲新造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有聲有色—展覽會之畫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小傑的洋娃娃—讀讀劇本</t>
    </r>
  </si>
  <si>
    <t xml:space="preserve">三、動物世界面面觀
活動三 動物的分類            四、聲音與樂器
活動一 生活中常聽見的聲音</t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1/5/23~2021/5/2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登陸月球－探訪田寮特殊地理景點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登陸月球－探訪田寮特殊地理景點</t>
    </r>
  </si>
  <si>
    <t xml:space="preserve">文學步道—感受自然
十一、湖光山色</t>
  </si>
  <si>
    <r>
      <rPr>
        <sz val="12"/>
        <rFont val="Noto Sans"/>
        <family val="2"/>
      </rPr>
      <t xml:space="preserve">三、海洋世界 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白海豬仔心驚驚
</t>
    </r>
  </si>
  <si>
    <r>
      <rPr>
        <sz val="12"/>
        <rFont val="Noto Sans"/>
        <family val="2"/>
      </rPr>
      <t xml:space="preserve">數與量</t>
    </r>
    <r>
      <rPr>
        <sz val="12"/>
        <rFont val="新細明體"/>
        <family val="1"/>
        <charset val="136"/>
      </rPr>
      <t xml:space="preserve">_x0007_
</t>
    </r>
    <r>
      <rPr>
        <sz val="12"/>
        <rFont val="Noto Sans"/>
        <family val="2"/>
      </rPr>
      <t xml:space="preserve">九、比率與百分率</t>
    </r>
    <r>
      <rPr>
        <sz val="12"/>
        <rFont val="新細明體"/>
        <family val="1"/>
        <charset val="136"/>
      </rPr>
      <t xml:space="preserve">_x0007_</t>
    </r>
  </si>
  <si>
    <t xml:space="preserve">第五單元聚落與人口
第一課聚落類型與生活差異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解構˙重組˙新造型—組合昆蟲新造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有聲有色—認識樂器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小傑的洋娃娃—讀讀劇本</t>
    </r>
  </si>
  <si>
    <t xml:space="preserve">四、聲音與樂器
活動一 生活中常聽見的聲音
</t>
  </si>
  <si>
    <r>
      <rPr>
        <sz val="12"/>
        <rFont val="Noto Sans"/>
        <family val="2"/>
      </rPr>
      <t xml:space="preserve">肆、運動你我他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跳箱高手</t>
    </r>
  </si>
  <si>
    <r>
      <rPr>
        <sz val="12"/>
        <rFont val="Noto Sans"/>
        <family val="2"/>
      </rPr>
      <t xml:space="preserve">五、生活管理師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做個時間達人</t>
    </r>
  </si>
  <si>
    <r>
      <rPr>
        <sz val="12"/>
        <rFont val="Noto Sans"/>
        <family val="2"/>
      </rPr>
      <t xml:space="preserve">畢業班評量</t>
    </r>
    <r>
      <rPr>
        <sz val="12"/>
        <rFont val="新細明體"/>
        <family val="1"/>
        <charset val="136"/>
      </rPr>
      <t xml:space="preserve">(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~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1/5/30~2021/6/5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節慶教學
</t>
    </r>
    <r>
      <rPr>
        <sz val="12"/>
        <color rgb="FFFF0000"/>
        <rFont val="新細明體"/>
        <family val="1"/>
        <charset val="136"/>
      </rPr>
      <t xml:space="preserve">Festivals: Christmas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</t>
    </r>
    <r>
      <rPr>
        <sz val="12"/>
        <color rgb="FFFF0000"/>
        <rFont val="新細明體"/>
        <family val="1"/>
        <charset val="136"/>
      </rPr>
      <t xml:space="preserve">_x0007_
</t>
    </r>
    <r>
      <rPr>
        <sz val="12"/>
        <color rgb="FFFF0000"/>
        <rFont val="Noto Sans"/>
        <family val="2"/>
      </rPr>
      <t xml:space="preserve">九、比率與百分率</t>
    </r>
    <r>
      <rPr>
        <sz val="12"/>
        <color rgb="FFFF0000"/>
        <rFont val="新細明體"/>
        <family val="1"/>
        <charset val="136"/>
      </rPr>
      <t xml:space="preserve">_x0007_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節慶教學
</t>
    </r>
    <r>
      <rPr>
        <sz val="12"/>
        <color rgb="FFFF0000"/>
        <rFont val="新細明體"/>
        <family val="1"/>
        <charset val="136"/>
      </rPr>
      <t xml:space="preserve">Festivals: Christmas</t>
    </r>
  </si>
  <si>
    <t xml:space="preserve">文學步道—感受自然
十二、田園交響曲</t>
  </si>
  <si>
    <r>
      <rPr>
        <sz val="12"/>
        <rFont val="Noto Sans"/>
        <family val="2"/>
      </rPr>
      <t xml:space="preserve">三、海洋世界 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白海豬仔心驚驚</t>
    </r>
  </si>
  <si>
    <r>
      <rPr>
        <sz val="12"/>
        <rFont val="Noto Sans"/>
        <family val="2"/>
      </rPr>
      <t xml:space="preserve">節慶教學
</t>
    </r>
    <r>
      <rPr>
        <sz val="12"/>
        <rFont val="新細明體"/>
        <family val="1"/>
        <charset val="136"/>
      </rPr>
      <t xml:space="preserve">Festivals: Christmas</t>
    </r>
  </si>
  <si>
    <t xml:space="preserve">第五單元聚落與人口
第二課聚落的演變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我的新發現—拜訪社區公共藝術、公共藝術進入校園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藝術萬花筒—快樂的捕鳥人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小傑的洋娃娃—牆上的角色</t>
    </r>
  </si>
  <si>
    <t xml:space="preserve">四、聲音與樂器
活動二 樂音
</t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1/6/6~2021/6/12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複習二
</t>
    </r>
    <r>
      <rPr>
        <sz val="12"/>
        <color rgb="FFFF0000"/>
        <rFont val="新細明體"/>
        <family val="1"/>
        <charset val="136"/>
      </rPr>
      <t xml:space="preserve">Review 2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健康促進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複習二
</t>
    </r>
    <r>
      <rPr>
        <sz val="12"/>
        <color rgb="FFFF0000"/>
        <rFont val="新細明體"/>
        <family val="1"/>
        <charset val="136"/>
      </rPr>
      <t xml:space="preserve">Review 2</t>
    </r>
  </si>
  <si>
    <t xml:space="preserve">文學步道—感受自然
十三、山豬學校，飛鼠大學</t>
  </si>
  <si>
    <r>
      <rPr>
        <sz val="12"/>
        <rFont val="Noto Sans"/>
        <family val="2"/>
      </rPr>
      <t xml:space="preserve">複習二
</t>
    </r>
    <r>
      <rPr>
        <sz val="12"/>
        <rFont val="新細明體"/>
        <family val="1"/>
        <charset val="136"/>
      </rPr>
      <t xml:space="preserve">Review 2</t>
    </r>
  </si>
  <si>
    <t xml:space="preserve">第五單元聚落與人口
第三課臺灣人口的變化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我的新發現—校園公共藝術創意者的創意、校園公共藝術花路米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藝術萬花筒—認識歌劇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小傑的洋娃娃—真心話</t>
    </r>
  </si>
  <si>
    <r>
      <rPr>
        <sz val="12"/>
        <rFont val="Noto Sans"/>
        <family val="2"/>
      </rPr>
      <t xml:space="preserve">肆、運動你我他十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大家來跳竹竿舞</t>
    </r>
  </si>
  <si>
    <r>
      <rPr>
        <sz val="12"/>
        <rFont val="Noto Sans"/>
        <family val="2"/>
      </rPr>
      <t xml:space="preserve">五、生活管理師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錢到哪裡去</t>
    </r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(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1/6/13~2021/6/19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文化教學
</t>
    </r>
    <r>
      <rPr>
        <sz val="12"/>
        <color rgb="FFFF0000"/>
        <rFont val="新細明體"/>
        <family val="1"/>
        <charset val="136"/>
      </rPr>
      <t xml:space="preserve">Wonders of the World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</t>
    </r>
    <r>
      <rPr>
        <sz val="12"/>
        <color rgb="FFFF0000"/>
        <rFont val="新細明體"/>
        <family val="1"/>
        <charset val="136"/>
      </rPr>
      <t xml:space="preserve">_x0007_
</t>
    </r>
    <r>
      <rPr>
        <sz val="12"/>
        <color rgb="FFFF0000"/>
        <rFont val="Noto Sans"/>
        <family val="2"/>
      </rPr>
      <t xml:space="preserve">十、生活中的單位與換算</t>
    </r>
    <r>
      <rPr>
        <sz val="12"/>
        <color rgb="FFFF0000"/>
        <rFont val="新細明體"/>
        <family val="1"/>
        <charset val="136"/>
      </rPr>
      <t xml:space="preserve">_x0007_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文化教學
</t>
    </r>
    <r>
      <rPr>
        <sz val="12"/>
        <color rgb="FFFF0000"/>
        <rFont val="新細明體"/>
        <family val="1"/>
        <charset val="136"/>
      </rPr>
      <t xml:space="preserve">Wonders of the World</t>
    </r>
  </si>
  <si>
    <t xml:space="preserve">文學步道—感受自然
十四、湖濱散記</t>
  </si>
  <si>
    <r>
      <rPr>
        <sz val="12"/>
        <rFont val="Noto Sans"/>
        <family val="2"/>
      </rPr>
      <t xml:space="preserve">三、咱的故鄉 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民俗藝品收藏家</t>
    </r>
  </si>
  <si>
    <r>
      <rPr>
        <sz val="12"/>
        <rFont val="Noto Sans"/>
        <family val="2"/>
      </rPr>
      <t xml:space="preserve">文化教學
</t>
    </r>
    <r>
      <rPr>
        <sz val="12"/>
        <rFont val="新細明體"/>
        <family val="1"/>
        <charset val="136"/>
      </rPr>
      <t xml:space="preserve">Wonders of the World</t>
    </r>
  </si>
  <si>
    <r>
      <rPr>
        <sz val="12"/>
        <rFont val="Noto Sans"/>
        <family val="2"/>
      </rPr>
      <t xml:space="preserve">數與量</t>
    </r>
    <r>
      <rPr>
        <sz val="12"/>
        <rFont val="新細明體"/>
        <family val="1"/>
        <charset val="136"/>
      </rPr>
      <t xml:space="preserve">_x0007_
</t>
    </r>
    <r>
      <rPr>
        <sz val="12"/>
        <rFont val="Noto Sans"/>
        <family val="2"/>
      </rPr>
      <t xml:space="preserve">十、生活中的單位與換算</t>
    </r>
    <r>
      <rPr>
        <sz val="12"/>
        <rFont val="新細明體"/>
        <family val="1"/>
        <charset val="136"/>
      </rPr>
      <t xml:space="preserve">_x0007_</t>
    </r>
  </si>
  <si>
    <t xml:space="preserve">第六單元 臺灣的區域與交通
第一課北中南東看臺灣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我的新發現—校園公共藝術花路米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藝術萬花筒—認識芭蕾舞劇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小傑的洋娃娃—焦點人物</t>
    </r>
  </si>
  <si>
    <t xml:space="preserve">四、聲音與樂器
活動三 製作簡易樂器
</t>
  </si>
  <si>
    <r>
      <rPr>
        <sz val="12"/>
        <rFont val="Noto Sans"/>
        <family val="2"/>
      </rPr>
      <t xml:space="preserve">肆、運動你我他十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單槓運動我最行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放假一天
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1/6/20~2021/6/26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期末評量
</t>
    </r>
    <r>
      <rPr>
        <sz val="12"/>
        <color rgb="FFFF0000"/>
        <rFont val="新細明體"/>
        <family val="1"/>
        <charset val="136"/>
      </rPr>
      <t xml:space="preserve">Exam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期末評量
</t>
    </r>
    <r>
      <rPr>
        <sz val="12"/>
        <color rgb="FFFF0000"/>
        <rFont val="新細明體"/>
        <family val="1"/>
        <charset val="136"/>
      </rPr>
      <t xml:space="preserve">Exam</t>
    </r>
  </si>
  <si>
    <t xml:space="preserve">文學步道—感受自然
統整活動四</t>
  </si>
  <si>
    <t xml:space="preserve">俗語、傳統念謠～耕農歌</t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Exam </t>
    </r>
  </si>
  <si>
    <t xml:space="preserve">四、聲音與樂器
科學閱讀</t>
  </si>
  <si>
    <r>
      <rPr>
        <sz val="12"/>
        <rFont val="Noto Sans"/>
        <family val="2"/>
      </rPr>
      <t xml:space="preserve">肆、運動你我他十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排球高手</t>
    </r>
  </si>
  <si>
    <r>
      <rPr>
        <sz val="12"/>
        <rFont val="Noto Sans"/>
        <family val="2"/>
      </rPr>
      <t xml:space="preserve">五、生活管理師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理財計畫</t>
    </r>
  </si>
  <si>
    <r>
      <rPr>
        <sz val="12"/>
        <rFont val="新細明體"/>
        <family val="1"/>
        <charset val="136"/>
      </rPr>
      <t xml:space="preserve">109(</t>
    </r>
    <r>
      <rPr>
        <sz val="12"/>
        <rFont val="Noto Sans"/>
        <family val="2"/>
      </rPr>
      <t xml:space="preserve">下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三次評量</t>
    </r>
    <r>
      <rPr>
        <sz val="12"/>
        <rFont val="新細明體"/>
        <family val="1"/>
        <charset val="136"/>
      </rPr>
      <t xml:space="preserve">(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~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1/6/27~2021/7/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體育競賽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期末總複習
</t>
    </r>
    <r>
      <rPr>
        <sz val="12"/>
        <color rgb="FFFF0000"/>
        <rFont val="新細明體"/>
        <family val="1"/>
        <charset val="136"/>
      </rPr>
      <t xml:space="preserve">Final Review</t>
    </r>
  </si>
  <si>
    <r>
      <rPr>
        <sz val="12"/>
        <color rgb="FFFF0000"/>
        <rFont val="新細明體"/>
        <family val="1"/>
        <charset val="136"/>
      </rPr>
      <t xml:space="preserve">SC:*SC:</t>
    </r>
    <r>
      <rPr>
        <sz val="12"/>
        <color rgb="FFFF0000"/>
        <rFont val="Noto Sans"/>
        <family val="2"/>
      </rPr>
      <t xml:space="preserve">總複習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休業式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期末總複習
</t>
    </r>
    <r>
      <rPr>
        <sz val="12"/>
        <color rgb="FFFF0000"/>
        <rFont val="新細明體"/>
        <family val="1"/>
        <charset val="136"/>
      </rPr>
      <t xml:space="preserve">Final Review</t>
    </r>
  </si>
  <si>
    <t xml:space="preserve">閱讀階梯二
蜘蛛的電報線</t>
  </si>
  <si>
    <t xml:space="preserve">古詩吟唱～夜雨寄北、閩南語歌欣賞～月光掖佇東門城</t>
  </si>
  <si>
    <r>
      <rPr>
        <sz val="12"/>
        <rFont val="Noto Sans"/>
        <family val="2"/>
      </rPr>
      <t xml:space="preserve">期末總複習
</t>
    </r>
    <r>
      <rPr>
        <sz val="12"/>
        <rFont val="新細明體"/>
        <family val="1"/>
        <charset val="136"/>
      </rPr>
      <t xml:space="preserve">Final Review</t>
    </r>
  </si>
  <si>
    <t xml:space="preserve">第六單元 臺灣的區域與交通
第二課寶島行透透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我的新發現—校園公共藝術花路米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藝術萬花筒—我是歌劇作曲家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小傑的洋娃娃—焦點人物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;[RED]\-0.00\ "/>
    <numFmt numFmtId="167" formatCode=";;;"/>
    <numFmt numFmtId="168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3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5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J48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6553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10.1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0.62"/>
    <col collapsed="false" customWidth="true" hidden="false" outlineLevel="0" max="15" min="15" style="4" width="4.62"/>
    <col collapsed="false" customWidth="true" hidden="false" outlineLevel="0" max="16" min="16" style="4" width="10.62"/>
    <col collapsed="false" customWidth="true" hidden="false" outlineLevel="0" max="17" min="17" style="4" width="4.62"/>
    <col collapsed="false" customWidth="true" hidden="false" outlineLevel="0" max="18" min="18" style="4" width="16.62"/>
    <col collapsed="false" customWidth="true" hidden="false" outlineLevel="0" max="19" min="19" style="4" width="4.62"/>
    <col collapsed="false" customWidth="true" hidden="false" outlineLevel="0" max="20" min="20" style="6" width="16.62"/>
    <col collapsed="false" customWidth="true" hidden="false" outlineLevel="0" max="21" min="21" style="6" width="4.62"/>
    <col collapsed="false" customWidth="true" hidden="false" outlineLevel="0" max="22" min="22" style="7" width="16.62"/>
    <col collapsed="false" customWidth="true" hidden="false" outlineLevel="0" max="23" min="23" style="3" width="4.62"/>
    <col collapsed="false" customWidth="true" hidden="false" outlineLevel="0" max="24" min="24" style="3" width="16.62"/>
    <col collapsed="false" customWidth="true" hidden="false" outlineLevel="0" max="25" min="25" style="3" width="4.62"/>
    <col collapsed="false" customWidth="true" hidden="false" outlineLevel="0" max="26" min="26" style="3" width="16.62"/>
    <col collapsed="false" customWidth="true" hidden="false" outlineLevel="0" max="27" min="27" style="3" width="4.62"/>
    <col collapsed="false" customWidth="true" hidden="false" outlineLevel="0" max="28" min="28" style="3" width="16.62"/>
    <col collapsed="false" customWidth="true" hidden="false" outlineLevel="0" max="29" min="29" style="3" width="4.62"/>
    <col collapsed="false" customWidth="true" hidden="false" outlineLevel="0" max="30" min="30" style="3" width="16.62"/>
    <col collapsed="false" customWidth="true" hidden="false" outlineLevel="0" max="31" min="31" style="3" width="4.62"/>
    <col collapsed="false" customWidth="true" hidden="false" outlineLevel="0" max="32" min="32" style="3" width="16.62"/>
    <col collapsed="false" customWidth="true" hidden="false" outlineLevel="0" max="33" min="33" style="3" width="4.62"/>
    <col collapsed="false" customWidth="true" hidden="false" outlineLevel="0" max="34" min="34" style="3" width="16.62"/>
    <col collapsed="false" customWidth="true" hidden="false" outlineLevel="0" max="35" min="35" style="3" width="4.62"/>
    <col collapsed="false" customWidth="true" hidden="false" outlineLevel="0" max="36" min="36" style="4" width="25.62"/>
    <col collapsed="false" customWidth="false" hidden="false" outlineLevel="0" max="257" min="37" style="3" width="8.87"/>
  </cols>
  <sheetData>
    <row r="1" customFormat="false" ht="35.25" hidden="false" customHeight="false" outlineLevel="0" collapsed="false">
      <c r="A1" s="0"/>
      <c r="B1" s="8"/>
      <c r="C1" s="9"/>
      <c r="D1" s="10"/>
      <c r="E1" s="11"/>
      <c r="F1" s="12"/>
      <c r="G1" s="13"/>
      <c r="H1" s="14" t="s">
        <v>0</v>
      </c>
      <c r="I1" s="15"/>
      <c r="J1" s="16" t="s">
        <v>1</v>
      </c>
      <c r="K1" s="12"/>
      <c r="L1" s="4" t="s">
        <v>2</v>
      </c>
      <c r="M1" s="17"/>
      <c r="N1" s="18"/>
      <c r="O1" s="19"/>
      <c r="Q1" s="19"/>
      <c r="R1" s="19"/>
      <c r="S1" s="19"/>
      <c r="T1" s="20"/>
      <c r="U1" s="20"/>
      <c r="Y1" s="21"/>
      <c r="Z1" s="22"/>
      <c r="AD1" s="23"/>
      <c r="AE1" s="23"/>
      <c r="AF1" s="24"/>
      <c r="AG1" s="25"/>
      <c r="AJ1" s="26"/>
    </row>
    <row r="2" customFormat="false" ht="25.5" hidden="false" customHeight="false" outlineLevel="0" collapsed="false">
      <c r="A2" s="3" t="n">
        <v>5</v>
      </c>
      <c r="B2" s="27" t="s">
        <v>3</v>
      </c>
      <c r="C2" s="28" t="s">
        <v>4</v>
      </c>
      <c r="F2" s="29" t="s">
        <v>5</v>
      </c>
      <c r="T2" s="4"/>
      <c r="U2" s="4"/>
      <c r="V2" s="30"/>
    </row>
    <row r="3" customFormat="false" ht="27.75" hidden="false" customHeight="false" outlineLevel="0" collapsed="false">
      <c r="A3" s="0"/>
      <c r="B3" s="31" t="s">
        <v>6</v>
      </c>
      <c r="D3" s="32"/>
      <c r="M3" s="33"/>
      <c r="S3" s="34"/>
      <c r="V3" s="35"/>
    </row>
    <row r="4" customFormat="false" ht="49.5" hidden="false" customHeight="false" outlineLevel="0" collapsed="false">
      <c r="A4" s="36"/>
      <c r="B4" s="37"/>
      <c r="C4" s="38" t="s">
        <v>7</v>
      </c>
      <c r="D4" s="39" t="s">
        <v>8</v>
      </c>
      <c r="E4" s="40"/>
      <c r="F4" s="41" t="s">
        <v>9</v>
      </c>
      <c r="G4" s="40"/>
      <c r="H4" s="41" t="s">
        <v>10</v>
      </c>
      <c r="I4" s="40"/>
      <c r="J4" s="41" t="s">
        <v>11</v>
      </c>
      <c r="K4" s="40"/>
      <c r="L4" s="41" t="s">
        <v>12</v>
      </c>
      <c r="M4" s="40"/>
      <c r="N4" s="41" t="s">
        <v>13</v>
      </c>
      <c r="O4" s="40"/>
      <c r="P4" s="42" t="s">
        <v>14</v>
      </c>
      <c r="Q4" s="43"/>
      <c r="R4" s="44" t="s">
        <v>15</v>
      </c>
      <c r="S4" s="45"/>
      <c r="T4" s="44" t="s">
        <v>16</v>
      </c>
      <c r="U4" s="46"/>
      <c r="V4" s="44" t="s">
        <v>17</v>
      </c>
      <c r="W4" s="47"/>
      <c r="X4" s="44" t="s">
        <v>18</v>
      </c>
      <c r="Y4" s="48"/>
      <c r="Z4" s="44" t="s">
        <v>19</v>
      </c>
      <c r="AA4" s="48"/>
      <c r="AB4" s="49" t="s">
        <v>20</v>
      </c>
      <c r="AC4" s="50"/>
      <c r="AD4" s="51" t="s">
        <v>21</v>
      </c>
      <c r="AE4" s="50"/>
      <c r="AF4" s="52" t="s">
        <v>22</v>
      </c>
      <c r="AG4" s="53"/>
      <c r="AH4" s="51" t="s">
        <v>23</v>
      </c>
      <c r="AI4" s="54"/>
      <c r="AJ4" s="55"/>
    </row>
    <row r="5" customFormat="false" ht="33" hidden="false" customHeight="false" outlineLevel="0" collapsed="false">
      <c r="A5" s="56"/>
      <c r="B5" s="57" t="s">
        <v>24</v>
      </c>
      <c r="C5" s="57" t="s">
        <v>25</v>
      </c>
      <c r="D5" s="58" t="s">
        <v>26</v>
      </c>
      <c r="E5" s="59" t="s">
        <v>27</v>
      </c>
      <c r="F5" s="59" t="s">
        <v>28</v>
      </c>
      <c r="G5" s="59" t="s">
        <v>27</v>
      </c>
      <c r="H5" s="58" t="s">
        <v>29</v>
      </c>
      <c r="I5" s="59" t="s">
        <v>27</v>
      </c>
      <c r="J5" s="58" t="s">
        <v>30</v>
      </c>
      <c r="K5" s="59" t="s">
        <v>27</v>
      </c>
      <c r="L5" s="58" t="s">
        <v>31</v>
      </c>
      <c r="M5" s="59" t="s">
        <v>27</v>
      </c>
      <c r="N5" s="58" t="s">
        <v>32</v>
      </c>
      <c r="O5" s="59" t="s">
        <v>27</v>
      </c>
      <c r="P5" s="60" t="str">
        <f aca="false">[1]作業平台__教育部局年度規定節數!AF4</f>
        <v>D:非領域</v>
      </c>
      <c r="Q5" s="59" t="s">
        <v>27</v>
      </c>
      <c r="R5" s="61" t="s">
        <v>33</v>
      </c>
      <c r="S5" s="62" t="s">
        <v>34</v>
      </c>
      <c r="T5" s="63" t="s">
        <v>35</v>
      </c>
      <c r="U5" s="62" t="s">
        <v>27</v>
      </c>
      <c r="V5" s="63" t="s">
        <v>36</v>
      </c>
      <c r="W5" s="62" t="s">
        <v>27</v>
      </c>
      <c r="X5" s="63" t="s">
        <v>37</v>
      </c>
      <c r="Y5" s="62" t="s">
        <v>27</v>
      </c>
      <c r="Z5" s="61" t="s">
        <v>38</v>
      </c>
      <c r="AA5" s="62" t="s">
        <v>27</v>
      </c>
      <c r="AB5" s="63" t="s">
        <v>39</v>
      </c>
      <c r="AC5" s="62" t="s">
        <v>27</v>
      </c>
      <c r="AD5" s="63" t="s">
        <v>40</v>
      </c>
      <c r="AE5" s="62" t="s">
        <v>27</v>
      </c>
      <c r="AF5" s="63" t="s">
        <v>41</v>
      </c>
      <c r="AG5" s="62" t="s">
        <v>27</v>
      </c>
      <c r="AH5" s="64" t="s">
        <v>42</v>
      </c>
      <c r="AI5" s="65" t="s">
        <v>27</v>
      </c>
      <c r="AJ5" s="66" t="s">
        <v>43</v>
      </c>
    </row>
    <row r="6" s="78" customFormat="true" ht="99" hidden="false" customHeight="false" outlineLevel="0" collapsed="false">
      <c r="A6" s="67"/>
      <c r="B6" s="68" t="n">
        <v>1</v>
      </c>
      <c r="C6" s="69" t="s">
        <v>44</v>
      </c>
      <c r="D6" s="70"/>
      <c r="E6" s="69"/>
      <c r="F6" s="71" t="s">
        <v>45</v>
      </c>
      <c r="G6" s="71" t="n">
        <v>1</v>
      </c>
      <c r="H6" s="72" t="s">
        <v>46</v>
      </c>
      <c r="I6" s="71" t="n">
        <v>1</v>
      </c>
      <c r="J6" s="71" t="s">
        <v>47</v>
      </c>
      <c r="K6" s="71" t="n">
        <v>1</v>
      </c>
      <c r="L6" s="71" t="s">
        <v>48</v>
      </c>
      <c r="M6" s="71" t="n">
        <v>1</v>
      </c>
      <c r="N6" s="71" t="s">
        <v>49</v>
      </c>
      <c r="O6" s="71" t="n">
        <v>1</v>
      </c>
      <c r="P6" s="73"/>
      <c r="Q6" s="73"/>
      <c r="R6" s="74" t="s">
        <v>50</v>
      </c>
      <c r="S6" s="73" t="n">
        <v>6</v>
      </c>
      <c r="T6" s="74" t="s">
        <v>51</v>
      </c>
      <c r="U6" s="73" t="n">
        <v>1</v>
      </c>
      <c r="V6" s="74" t="s">
        <v>52</v>
      </c>
      <c r="W6" s="73" t="n">
        <v>1</v>
      </c>
      <c r="X6" s="74" t="s">
        <v>53</v>
      </c>
      <c r="Y6" s="73" t="n">
        <v>4</v>
      </c>
      <c r="Z6" s="74" t="s">
        <v>54</v>
      </c>
      <c r="AA6" s="73" t="n">
        <v>3</v>
      </c>
      <c r="AB6" s="74" t="s">
        <v>55</v>
      </c>
      <c r="AC6" s="73" t="n">
        <v>3</v>
      </c>
      <c r="AD6" s="74" t="s">
        <v>56</v>
      </c>
      <c r="AE6" s="73" t="n">
        <v>3</v>
      </c>
      <c r="AF6" s="74" t="s">
        <v>57</v>
      </c>
      <c r="AG6" s="73" t="n">
        <v>3</v>
      </c>
      <c r="AH6" s="75" t="s">
        <v>58</v>
      </c>
      <c r="AI6" s="76" t="n">
        <v>3</v>
      </c>
      <c r="AJ6" s="77" t="s">
        <v>59</v>
      </c>
    </row>
    <row r="7" s="78" customFormat="true" ht="99" hidden="false" customHeight="false" outlineLevel="0" collapsed="false">
      <c r="A7" s="67"/>
      <c r="B7" s="68" t="n">
        <v>2</v>
      </c>
      <c r="C7" s="69" t="s">
        <v>60</v>
      </c>
      <c r="D7" s="70"/>
      <c r="E7" s="69"/>
      <c r="F7" s="71" t="s">
        <v>61</v>
      </c>
      <c r="G7" s="71" t="n">
        <v>1</v>
      </c>
      <c r="H7" s="72" t="s">
        <v>62</v>
      </c>
      <c r="I7" s="71" t="n">
        <v>1</v>
      </c>
      <c r="J7" s="71" t="s">
        <v>63</v>
      </c>
      <c r="K7" s="71" t="n">
        <v>1</v>
      </c>
      <c r="L7" s="71" t="s">
        <v>64</v>
      </c>
      <c r="M7" s="71" t="n">
        <v>1</v>
      </c>
      <c r="N7" s="71" t="s">
        <v>65</v>
      </c>
      <c r="O7" s="71" t="n">
        <v>1</v>
      </c>
      <c r="P7" s="73"/>
      <c r="Q7" s="73"/>
      <c r="R7" s="74" t="s">
        <v>66</v>
      </c>
      <c r="S7" s="73" t="n">
        <v>6</v>
      </c>
      <c r="T7" s="74" t="s">
        <v>51</v>
      </c>
      <c r="U7" s="73" t="n">
        <v>1</v>
      </c>
      <c r="V7" s="74" t="s">
        <v>67</v>
      </c>
      <c r="W7" s="73" t="n">
        <v>1</v>
      </c>
      <c r="X7" s="74" t="s">
        <v>68</v>
      </c>
      <c r="Y7" s="73" t="n">
        <v>4</v>
      </c>
      <c r="Z7" s="74" t="s">
        <v>54</v>
      </c>
      <c r="AA7" s="73" t="n">
        <v>3</v>
      </c>
      <c r="AB7" s="74" t="s">
        <v>69</v>
      </c>
      <c r="AC7" s="73" t="n">
        <v>3</v>
      </c>
      <c r="AD7" s="74" t="s">
        <v>70</v>
      </c>
      <c r="AE7" s="73" t="n">
        <v>3</v>
      </c>
      <c r="AF7" s="74" t="s">
        <v>57</v>
      </c>
      <c r="AG7" s="73" t="n">
        <v>3</v>
      </c>
      <c r="AH7" s="75" t="s">
        <v>71</v>
      </c>
      <c r="AI7" s="76" t="n">
        <v>3</v>
      </c>
      <c r="AJ7" s="79" t="s">
        <v>72</v>
      </c>
    </row>
    <row r="8" s="78" customFormat="true" ht="33" hidden="false" customHeight="false" outlineLevel="0" collapsed="false">
      <c r="A8" s="67"/>
      <c r="B8" s="68" t="n">
        <v>2</v>
      </c>
      <c r="C8" s="80"/>
      <c r="D8" s="81"/>
      <c r="E8" s="69"/>
      <c r="F8" s="69"/>
      <c r="G8" s="69"/>
      <c r="H8" s="81"/>
      <c r="I8" s="69"/>
      <c r="J8" s="69"/>
      <c r="K8" s="69"/>
      <c r="L8" s="69"/>
      <c r="M8" s="69"/>
      <c r="N8" s="69"/>
      <c r="O8" s="69"/>
      <c r="P8" s="82" t="s">
        <v>73</v>
      </c>
      <c r="Q8" s="82" t="n">
        <v>3</v>
      </c>
      <c r="R8" s="73"/>
      <c r="S8" s="73"/>
      <c r="T8" s="73"/>
      <c r="U8" s="73"/>
      <c r="V8" s="73"/>
      <c r="W8" s="73"/>
      <c r="X8" s="73"/>
      <c r="Y8" s="73"/>
      <c r="Z8" s="83" t="s">
        <v>74</v>
      </c>
      <c r="AA8" s="83" t="n">
        <v>1</v>
      </c>
      <c r="AB8" s="74"/>
      <c r="AC8" s="73"/>
      <c r="AD8" s="73"/>
      <c r="AE8" s="73"/>
      <c r="AF8" s="83" t="s">
        <v>75</v>
      </c>
      <c r="AG8" s="83" t="n">
        <v>1</v>
      </c>
      <c r="AH8" s="84"/>
      <c r="AI8" s="84"/>
      <c r="AJ8" s="77"/>
    </row>
    <row r="9" s="78" customFormat="true" ht="99" hidden="false" customHeight="false" outlineLevel="0" collapsed="false">
      <c r="A9" s="67"/>
      <c r="B9" s="68" t="n">
        <v>3</v>
      </c>
      <c r="C9" s="69" t="s">
        <v>76</v>
      </c>
      <c r="D9" s="70"/>
      <c r="E9" s="69"/>
      <c r="F9" s="71" t="s">
        <v>77</v>
      </c>
      <c r="G9" s="71" t="n">
        <v>1</v>
      </c>
      <c r="H9" s="72" t="s">
        <v>62</v>
      </c>
      <c r="I9" s="71" t="n">
        <v>1</v>
      </c>
      <c r="J9" s="71" t="s">
        <v>63</v>
      </c>
      <c r="K9" s="71" t="n">
        <v>1</v>
      </c>
      <c r="L9" s="71" t="s">
        <v>78</v>
      </c>
      <c r="M9" s="71" t="n">
        <v>1</v>
      </c>
      <c r="N9" s="71" t="s">
        <v>65</v>
      </c>
      <c r="O9" s="71" t="n">
        <v>1</v>
      </c>
      <c r="P9" s="73"/>
      <c r="Q9" s="73"/>
      <c r="R9" s="74" t="s">
        <v>79</v>
      </c>
      <c r="S9" s="73" t="n">
        <v>6</v>
      </c>
      <c r="T9" s="74" t="s">
        <v>51</v>
      </c>
      <c r="U9" s="73" t="n">
        <v>1</v>
      </c>
      <c r="V9" s="74" t="s">
        <v>67</v>
      </c>
      <c r="W9" s="73" t="n">
        <v>1</v>
      </c>
      <c r="X9" s="74" t="s">
        <v>68</v>
      </c>
      <c r="Y9" s="73" t="n">
        <v>4</v>
      </c>
      <c r="Z9" s="74" t="s">
        <v>80</v>
      </c>
      <c r="AA9" s="73" t="n">
        <v>3</v>
      </c>
      <c r="AB9" s="74" t="s">
        <v>81</v>
      </c>
      <c r="AC9" s="73" t="n">
        <v>3</v>
      </c>
      <c r="AD9" s="74" t="s">
        <v>82</v>
      </c>
      <c r="AE9" s="73" t="n">
        <v>3</v>
      </c>
      <c r="AF9" s="74" t="s">
        <v>83</v>
      </c>
      <c r="AG9" s="73" t="n">
        <v>3</v>
      </c>
      <c r="AH9" s="75" t="s">
        <v>71</v>
      </c>
      <c r="AI9" s="76" t="n">
        <v>3</v>
      </c>
      <c r="AJ9" s="77" t="s">
        <v>84</v>
      </c>
    </row>
    <row r="10" s="78" customFormat="true" ht="16.5" hidden="false" customHeight="false" outlineLevel="0" collapsed="false">
      <c r="A10" s="67"/>
      <c r="B10" s="68" t="n">
        <v>3</v>
      </c>
      <c r="C10" s="69"/>
      <c r="D10" s="81"/>
      <c r="E10" s="69"/>
      <c r="F10" s="69"/>
      <c r="G10" s="69"/>
      <c r="H10" s="81"/>
      <c r="I10" s="69"/>
      <c r="J10" s="69"/>
      <c r="K10" s="69"/>
      <c r="L10" s="69"/>
      <c r="M10" s="69"/>
      <c r="N10" s="69"/>
      <c r="O10" s="69"/>
      <c r="P10" s="81"/>
      <c r="Q10" s="69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4"/>
      <c r="AC10" s="73"/>
      <c r="AD10" s="73"/>
      <c r="AE10" s="73"/>
      <c r="AF10" s="83" t="s">
        <v>85</v>
      </c>
      <c r="AG10" s="83" t="n">
        <v>1</v>
      </c>
      <c r="AH10" s="84"/>
      <c r="AI10" s="84"/>
      <c r="AJ10" s="77"/>
    </row>
    <row r="11" s="78" customFormat="true" ht="99" hidden="false" customHeight="false" outlineLevel="0" collapsed="false">
      <c r="A11" s="67"/>
      <c r="B11" s="68" t="n">
        <v>4</v>
      </c>
      <c r="C11" s="69" t="s">
        <v>86</v>
      </c>
      <c r="D11" s="70"/>
      <c r="E11" s="69"/>
      <c r="F11" s="71" t="s">
        <v>87</v>
      </c>
      <c r="G11" s="71" t="n">
        <v>1</v>
      </c>
      <c r="H11" s="72" t="s">
        <v>62</v>
      </c>
      <c r="I11" s="71" t="n">
        <v>1</v>
      </c>
      <c r="J11" s="71" t="s">
        <v>63</v>
      </c>
      <c r="K11" s="71" t="n">
        <v>1</v>
      </c>
      <c r="L11" s="71" t="s">
        <v>88</v>
      </c>
      <c r="M11" s="71" t="n">
        <v>1</v>
      </c>
      <c r="N11" s="71" t="s">
        <v>65</v>
      </c>
      <c r="O11" s="71" t="n">
        <v>1</v>
      </c>
      <c r="P11" s="73"/>
      <c r="Q11" s="73"/>
      <c r="R11" s="74" t="s">
        <v>89</v>
      </c>
      <c r="S11" s="73" t="n">
        <v>6</v>
      </c>
      <c r="T11" s="74" t="s">
        <v>90</v>
      </c>
      <c r="U11" s="73" t="n">
        <v>1</v>
      </c>
      <c r="V11" s="74" t="s">
        <v>67</v>
      </c>
      <c r="W11" s="73" t="n">
        <v>1</v>
      </c>
      <c r="X11" s="74" t="s">
        <v>91</v>
      </c>
      <c r="Y11" s="73" t="n">
        <v>4</v>
      </c>
      <c r="Z11" s="74" t="s">
        <v>80</v>
      </c>
      <c r="AA11" s="73" t="n">
        <v>3</v>
      </c>
      <c r="AB11" s="74" t="s">
        <v>92</v>
      </c>
      <c r="AC11" s="73" t="n">
        <v>3</v>
      </c>
      <c r="AD11" s="74" t="s">
        <v>93</v>
      </c>
      <c r="AE11" s="73" t="n">
        <v>3</v>
      </c>
      <c r="AF11" s="74" t="s">
        <v>94</v>
      </c>
      <c r="AG11" s="73" t="n">
        <v>3</v>
      </c>
      <c r="AH11" s="75" t="s">
        <v>95</v>
      </c>
      <c r="AI11" s="76" t="n">
        <v>3</v>
      </c>
      <c r="AJ11" s="77"/>
    </row>
    <row r="12" s="78" customFormat="true" ht="33" hidden="false" customHeight="false" outlineLevel="0" collapsed="false">
      <c r="A12" s="67"/>
      <c r="B12" s="68" t="n">
        <v>4</v>
      </c>
      <c r="C12" s="69"/>
      <c r="D12" s="69"/>
      <c r="E12" s="69"/>
      <c r="F12" s="69"/>
      <c r="G12" s="69"/>
      <c r="H12" s="81"/>
      <c r="I12" s="69"/>
      <c r="J12" s="69"/>
      <c r="K12" s="69"/>
      <c r="L12" s="69"/>
      <c r="M12" s="69"/>
      <c r="N12" s="69"/>
      <c r="O12" s="69"/>
      <c r="P12" s="81"/>
      <c r="Q12" s="69"/>
      <c r="R12" s="71" t="s">
        <v>96</v>
      </c>
      <c r="S12" s="71" t="n">
        <v>2</v>
      </c>
      <c r="T12" s="73"/>
      <c r="U12" s="73"/>
      <c r="V12" s="73"/>
      <c r="W12" s="73"/>
      <c r="X12" s="73"/>
      <c r="Y12" s="73"/>
      <c r="Z12" s="73"/>
      <c r="AA12" s="73"/>
      <c r="AB12" s="74"/>
      <c r="AC12" s="73"/>
      <c r="AD12" s="83" t="s">
        <v>97</v>
      </c>
      <c r="AE12" s="83" t="n">
        <v>2</v>
      </c>
      <c r="AF12" s="83" t="s">
        <v>98</v>
      </c>
      <c r="AG12" s="83" t="n">
        <v>1</v>
      </c>
      <c r="AH12" s="85" t="s">
        <v>99</v>
      </c>
      <c r="AI12" s="85" t="n">
        <v>1</v>
      </c>
      <c r="AJ12" s="77"/>
    </row>
    <row r="13" s="78" customFormat="true" ht="99" hidden="false" customHeight="false" outlineLevel="0" collapsed="false">
      <c r="A13" s="67"/>
      <c r="B13" s="68" t="n">
        <v>5</v>
      </c>
      <c r="C13" s="69" t="s">
        <v>100</v>
      </c>
      <c r="D13" s="70"/>
      <c r="E13" s="69"/>
      <c r="F13" s="71" t="s">
        <v>45</v>
      </c>
      <c r="G13" s="71" t="n">
        <v>1</v>
      </c>
      <c r="H13" s="72" t="s">
        <v>101</v>
      </c>
      <c r="I13" s="71" t="n">
        <v>1</v>
      </c>
      <c r="J13" s="71" t="s">
        <v>63</v>
      </c>
      <c r="K13" s="71" t="n">
        <v>1</v>
      </c>
      <c r="L13" s="71" t="s">
        <v>88</v>
      </c>
      <c r="M13" s="71" t="n">
        <v>1</v>
      </c>
      <c r="N13" s="71" t="s">
        <v>102</v>
      </c>
      <c r="O13" s="71" t="n">
        <v>1</v>
      </c>
      <c r="P13" s="73"/>
      <c r="Q13" s="73"/>
      <c r="R13" s="74" t="s">
        <v>103</v>
      </c>
      <c r="S13" s="73" t="n">
        <v>6</v>
      </c>
      <c r="T13" s="74" t="s">
        <v>90</v>
      </c>
      <c r="U13" s="73" t="n">
        <v>1</v>
      </c>
      <c r="V13" s="74" t="s">
        <v>104</v>
      </c>
      <c r="W13" s="73" t="n">
        <v>1</v>
      </c>
      <c r="X13" s="74" t="s">
        <v>91</v>
      </c>
      <c r="Y13" s="73" t="n">
        <v>4</v>
      </c>
      <c r="Z13" s="74" t="s">
        <v>105</v>
      </c>
      <c r="AA13" s="73" t="n">
        <v>3</v>
      </c>
      <c r="AB13" s="74" t="s">
        <v>106</v>
      </c>
      <c r="AC13" s="73" t="n">
        <v>3</v>
      </c>
      <c r="AD13" s="74" t="s">
        <v>107</v>
      </c>
      <c r="AE13" s="73" t="n">
        <v>3</v>
      </c>
      <c r="AF13" s="74" t="s">
        <v>94</v>
      </c>
      <c r="AG13" s="73" t="n">
        <v>3</v>
      </c>
      <c r="AH13" s="75" t="s">
        <v>108</v>
      </c>
      <c r="AI13" s="76" t="n">
        <v>3</v>
      </c>
      <c r="AJ13" s="77"/>
    </row>
    <row r="14" s="78" customFormat="true" ht="33" hidden="false" customHeight="false" outlineLevel="0" collapsed="false">
      <c r="A14" s="67"/>
      <c r="B14" s="68" t="n">
        <v>5</v>
      </c>
      <c r="C14" s="69"/>
      <c r="D14" s="69"/>
      <c r="E14" s="69"/>
      <c r="F14" s="69"/>
      <c r="G14" s="69"/>
      <c r="H14" s="81"/>
      <c r="I14" s="69"/>
      <c r="J14" s="69"/>
      <c r="K14" s="69"/>
      <c r="L14" s="69"/>
      <c r="M14" s="69"/>
      <c r="N14" s="69"/>
      <c r="O14" s="69"/>
      <c r="P14" s="69"/>
      <c r="Q14" s="69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4"/>
      <c r="AC14" s="73"/>
      <c r="AD14" s="73"/>
      <c r="AE14" s="73"/>
      <c r="AF14" s="83" t="s">
        <v>75</v>
      </c>
      <c r="AG14" s="83" t="n">
        <v>1</v>
      </c>
      <c r="AH14" s="85" t="s">
        <v>99</v>
      </c>
      <c r="AI14" s="85" t="n">
        <v>1</v>
      </c>
      <c r="AJ14" s="77"/>
    </row>
    <row r="15" s="78" customFormat="true" ht="132" hidden="false" customHeight="false" outlineLevel="0" collapsed="false">
      <c r="A15" s="67"/>
      <c r="B15" s="68" t="n">
        <v>6</v>
      </c>
      <c r="C15" s="69" t="s">
        <v>109</v>
      </c>
      <c r="D15" s="70"/>
      <c r="E15" s="69"/>
      <c r="F15" s="71" t="s">
        <v>110</v>
      </c>
      <c r="G15" s="71" t="n">
        <v>1</v>
      </c>
      <c r="H15" s="72" t="s">
        <v>101</v>
      </c>
      <c r="I15" s="71" t="n">
        <v>1</v>
      </c>
      <c r="J15" s="71" t="s">
        <v>63</v>
      </c>
      <c r="K15" s="71" t="n">
        <v>1</v>
      </c>
      <c r="L15" s="71" t="s">
        <v>111</v>
      </c>
      <c r="M15" s="71" t="n">
        <v>1</v>
      </c>
      <c r="N15" s="71" t="s">
        <v>102</v>
      </c>
      <c r="O15" s="71" t="n">
        <v>1</v>
      </c>
      <c r="P15" s="73"/>
      <c r="Q15" s="73"/>
      <c r="R15" s="74" t="s">
        <v>112</v>
      </c>
      <c r="S15" s="73" t="n">
        <v>6</v>
      </c>
      <c r="T15" s="74" t="s">
        <v>90</v>
      </c>
      <c r="U15" s="73" t="n">
        <v>1</v>
      </c>
      <c r="V15" s="74" t="s">
        <v>104</v>
      </c>
      <c r="W15" s="73" t="n">
        <v>1</v>
      </c>
      <c r="X15" s="74" t="s">
        <v>113</v>
      </c>
      <c r="Y15" s="73" t="n">
        <v>4</v>
      </c>
      <c r="Z15" s="74" t="s">
        <v>114</v>
      </c>
      <c r="AA15" s="73" t="n">
        <v>3</v>
      </c>
      <c r="AB15" s="74" t="s">
        <v>115</v>
      </c>
      <c r="AC15" s="73" t="n">
        <v>3</v>
      </c>
      <c r="AD15" s="74" t="s">
        <v>107</v>
      </c>
      <c r="AE15" s="73" t="n">
        <v>3</v>
      </c>
      <c r="AF15" s="74" t="s">
        <v>116</v>
      </c>
      <c r="AG15" s="73" t="n">
        <v>3</v>
      </c>
      <c r="AH15" s="75" t="s">
        <v>108</v>
      </c>
      <c r="AI15" s="76" t="n">
        <v>3</v>
      </c>
      <c r="AJ15" s="77"/>
    </row>
    <row r="16" s="78" customFormat="true" ht="49.5" hidden="false" customHeight="false" outlineLevel="0" collapsed="false">
      <c r="A16" s="67"/>
      <c r="B16" s="68" t="n">
        <v>6</v>
      </c>
      <c r="C16" s="69"/>
      <c r="D16" s="69"/>
      <c r="E16" s="69"/>
      <c r="F16" s="69"/>
      <c r="G16" s="69"/>
      <c r="H16" s="81"/>
      <c r="I16" s="69"/>
      <c r="J16" s="69"/>
      <c r="K16" s="69"/>
      <c r="L16" s="69"/>
      <c r="M16" s="69"/>
      <c r="N16" s="69"/>
      <c r="O16" s="69"/>
      <c r="P16" s="82" t="s">
        <v>117</v>
      </c>
      <c r="Q16" s="82" t="n">
        <v>1</v>
      </c>
      <c r="R16" s="71" t="s">
        <v>96</v>
      </c>
      <c r="S16" s="71" t="n">
        <v>2</v>
      </c>
      <c r="T16" s="73"/>
      <c r="U16" s="73"/>
      <c r="V16" s="73"/>
      <c r="W16" s="73"/>
      <c r="X16" s="73"/>
      <c r="Y16" s="73"/>
      <c r="Z16" s="73"/>
      <c r="AA16" s="73"/>
      <c r="AB16" s="74"/>
      <c r="AC16" s="73"/>
      <c r="AD16" s="73"/>
      <c r="AE16" s="73"/>
      <c r="AF16" s="86" t="s">
        <v>118</v>
      </c>
      <c r="AG16" s="86" t="n">
        <v>1</v>
      </c>
      <c r="AH16" s="85" t="s">
        <v>99</v>
      </c>
      <c r="AI16" s="85" t="n">
        <v>1</v>
      </c>
      <c r="AJ16" s="77"/>
    </row>
    <row r="17" s="78" customFormat="true" ht="99" hidden="false" customHeight="false" outlineLevel="0" collapsed="false">
      <c r="A17" s="67"/>
      <c r="B17" s="68" t="n">
        <v>7</v>
      </c>
      <c r="C17" s="69" t="s">
        <v>119</v>
      </c>
      <c r="D17" s="70"/>
      <c r="E17" s="69"/>
      <c r="F17" s="71" t="s">
        <v>120</v>
      </c>
      <c r="G17" s="71" t="n">
        <v>1</v>
      </c>
      <c r="H17" s="72" t="s">
        <v>101</v>
      </c>
      <c r="I17" s="71" t="n">
        <v>1</v>
      </c>
      <c r="J17" s="71" t="s">
        <v>63</v>
      </c>
      <c r="K17" s="71" t="n">
        <v>1</v>
      </c>
      <c r="L17" s="71" t="s">
        <v>121</v>
      </c>
      <c r="M17" s="71" t="n">
        <v>1</v>
      </c>
      <c r="N17" s="71" t="s">
        <v>102</v>
      </c>
      <c r="O17" s="71" t="n">
        <v>1</v>
      </c>
      <c r="P17" s="73"/>
      <c r="Q17" s="73"/>
      <c r="R17" s="74" t="s">
        <v>122</v>
      </c>
      <c r="S17" s="73" t="n">
        <v>6</v>
      </c>
      <c r="T17" s="74" t="s">
        <v>90</v>
      </c>
      <c r="U17" s="73" t="n">
        <v>1</v>
      </c>
      <c r="V17" s="74" t="s">
        <v>104</v>
      </c>
      <c r="W17" s="73" t="n">
        <v>1</v>
      </c>
      <c r="X17" s="74" t="s">
        <v>113</v>
      </c>
      <c r="Y17" s="73" t="n">
        <v>4</v>
      </c>
      <c r="Z17" s="74" t="s">
        <v>114</v>
      </c>
      <c r="AA17" s="73" t="n">
        <v>3</v>
      </c>
      <c r="AB17" s="74" t="s">
        <v>123</v>
      </c>
      <c r="AC17" s="73" t="n">
        <v>3</v>
      </c>
      <c r="AD17" s="74" t="s">
        <v>124</v>
      </c>
      <c r="AE17" s="73" t="n">
        <v>3</v>
      </c>
      <c r="AF17" s="74" t="s">
        <v>125</v>
      </c>
      <c r="AG17" s="73" t="n">
        <v>3</v>
      </c>
      <c r="AH17" s="75" t="s">
        <v>126</v>
      </c>
      <c r="AI17" s="76" t="n">
        <v>3</v>
      </c>
      <c r="AJ17" s="77" t="s">
        <v>127</v>
      </c>
    </row>
    <row r="18" s="78" customFormat="true" ht="33" hidden="false" customHeight="false" outlineLevel="0" collapsed="false">
      <c r="A18" s="67"/>
      <c r="B18" s="68" t="n">
        <v>7</v>
      </c>
      <c r="C18" s="69"/>
      <c r="D18" s="69"/>
      <c r="E18" s="69"/>
      <c r="F18" s="69"/>
      <c r="G18" s="69"/>
      <c r="H18" s="81"/>
      <c r="I18" s="69"/>
      <c r="J18" s="69"/>
      <c r="K18" s="69"/>
      <c r="L18" s="69"/>
      <c r="M18" s="69"/>
      <c r="N18" s="69"/>
      <c r="O18" s="69"/>
      <c r="P18" s="69"/>
      <c r="Q18" s="69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4"/>
      <c r="AC18" s="73"/>
      <c r="AD18" s="73"/>
      <c r="AE18" s="73"/>
      <c r="AF18" s="86" t="s">
        <v>118</v>
      </c>
      <c r="AG18" s="86" t="n">
        <v>1</v>
      </c>
      <c r="AH18" s="85" t="s">
        <v>99</v>
      </c>
      <c r="AI18" s="85" t="n">
        <v>1</v>
      </c>
      <c r="AJ18" s="77"/>
    </row>
    <row r="19" s="78" customFormat="true" ht="99" hidden="false" customHeight="false" outlineLevel="0" collapsed="false">
      <c r="A19" s="67"/>
      <c r="B19" s="68" t="n">
        <v>8</v>
      </c>
      <c r="C19" s="69" t="s">
        <v>128</v>
      </c>
      <c r="D19" s="70"/>
      <c r="E19" s="69"/>
      <c r="F19" s="71" t="s">
        <v>87</v>
      </c>
      <c r="G19" s="71" t="n">
        <v>1</v>
      </c>
      <c r="H19" s="72" t="s">
        <v>129</v>
      </c>
      <c r="I19" s="71" t="n">
        <v>1</v>
      </c>
      <c r="J19" s="71" t="s">
        <v>63</v>
      </c>
      <c r="K19" s="71" t="n">
        <v>1</v>
      </c>
      <c r="L19" s="71" t="s">
        <v>130</v>
      </c>
      <c r="M19" s="71" t="n">
        <v>1</v>
      </c>
      <c r="N19" s="71" t="s">
        <v>131</v>
      </c>
      <c r="O19" s="71" t="n">
        <v>1</v>
      </c>
      <c r="P19" s="73"/>
      <c r="Q19" s="73"/>
      <c r="R19" s="74" t="s">
        <v>132</v>
      </c>
      <c r="S19" s="73" t="n">
        <v>6</v>
      </c>
      <c r="T19" s="74" t="s">
        <v>133</v>
      </c>
      <c r="U19" s="73" t="n">
        <v>1</v>
      </c>
      <c r="V19" s="74" t="s">
        <v>134</v>
      </c>
      <c r="W19" s="73" t="n">
        <v>1</v>
      </c>
      <c r="X19" s="74" t="s">
        <v>135</v>
      </c>
      <c r="Y19" s="73" t="n">
        <v>4</v>
      </c>
      <c r="Z19" s="74" t="s">
        <v>136</v>
      </c>
      <c r="AA19" s="73" t="n">
        <v>3</v>
      </c>
      <c r="AB19" s="74" t="s">
        <v>137</v>
      </c>
      <c r="AC19" s="73" t="n">
        <v>3</v>
      </c>
      <c r="AD19" s="74" t="s">
        <v>138</v>
      </c>
      <c r="AE19" s="73" t="n">
        <v>3</v>
      </c>
      <c r="AF19" s="74" t="s">
        <v>139</v>
      </c>
      <c r="AG19" s="73" t="n">
        <v>3</v>
      </c>
      <c r="AH19" s="75" t="s">
        <v>126</v>
      </c>
      <c r="AI19" s="76" t="n">
        <v>3</v>
      </c>
      <c r="AJ19" s="77" t="s">
        <v>140</v>
      </c>
    </row>
    <row r="20" s="78" customFormat="true" ht="49.5" hidden="false" customHeight="false" outlineLevel="0" collapsed="false">
      <c r="A20" s="67"/>
      <c r="B20" s="68" t="n">
        <v>8</v>
      </c>
      <c r="C20" s="69"/>
      <c r="D20" s="69"/>
      <c r="E20" s="69"/>
      <c r="F20" s="69"/>
      <c r="G20" s="69"/>
      <c r="H20" s="81"/>
      <c r="I20" s="69"/>
      <c r="J20" s="69"/>
      <c r="K20" s="69"/>
      <c r="L20" s="69"/>
      <c r="M20" s="69"/>
      <c r="N20" s="69"/>
      <c r="O20" s="69"/>
      <c r="P20" s="82" t="s">
        <v>117</v>
      </c>
      <c r="Q20" s="82" t="n">
        <v>1</v>
      </c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4"/>
      <c r="AC20" s="73"/>
      <c r="AD20" s="73"/>
      <c r="AE20" s="73"/>
      <c r="AF20" s="83" t="s">
        <v>75</v>
      </c>
      <c r="AG20" s="83" t="n">
        <v>1</v>
      </c>
      <c r="AH20" s="85" t="s">
        <v>141</v>
      </c>
      <c r="AI20" s="85" t="n">
        <v>1</v>
      </c>
      <c r="AJ20" s="77"/>
    </row>
    <row r="21" s="78" customFormat="true" ht="115.5" hidden="false" customHeight="false" outlineLevel="0" collapsed="false">
      <c r="A21" s="67"/>
      <c r="B21" s="68" t="n">
        <v>9</v>
      </c>
      <c r="C21" s="69" t="s">
        <v>142</v>
      </c>
      <c r="D21" s="70"/>
      <c r="E21" s="69"/>
      <c r="F21" s="71" t="s">
        <v>77</v>
      </c>
      <c r="G21" s="71" t="n">
        <v>1</v>
      </c>
      <c r="H21" s="72" t="s">
        <v>129</v>
      </c>
      <c r="I21" s="71" t="n">
        <v>1</v>
      </c>
      <c r="J21" s="71" t="s">
        <v>143</v>
      </c>
      <c r="K21" s="71" t="n">
        <v>1</v>
      </c>
      <c r="L21" s="71" t="s">
        <v>78</v>
      </c>
      <c r="M21" s="71" t="n">
        <v>1</v>
      </c>
      <c r="N21" s="71" t="s">
        <v>131</v>
      </c>
      <c r="O21" s="71" t="n">
        <v>1</v>
      </c>
      <c r="P21" s="73"/>
      <c r="Q21" s="73"/>
      <c r="R21" s="74" t="s">
        <v>144</v>
      </c>
      <c r="S21" s="73" t="n">
        <v>6</v>
      </c>
      <c r="T21" s="74" t="s">
        <v>133</v>
      </c>
      <c r="U21" s="73" t="n">
        <v>1</v>
      </c>
      <c r="V21" s="74" t="s">
        <v>134</v>
      </c>
      <c r="W21" s="73" t="n">
        <v>1</v>
      </c>
      <c r="X21" s="74" t="s">
        <v>145</v>
      </c>
      <c r="Y21" s="73" t="n">
        <v>4</v>
      </c>
      <c r="Z21" s="74" t="s">
        <v>136</v>
      </c>
      <c r="AA21" s="73" t="n">
        <v>3</v>
      </c>
      <c r="AB21" s="74" t="s">
        <v>146</v>
      </c>
      <c r="AC21" s="73" t="n">
        <v>3</v>
      </c>
      <c r="AD21" s="74" t="s">
        <v>138</v>
      </c>
      <c r="AE21" s="73" t="n">
        <v>3</v>
      </c>
      <c r="AF21" s="74" t="s">
        <v>147</v>
      </c>
      <c r="AG21" s="73" t="n">
        <v>3</v>
      </c>
      <c r="AH21" s="75" t="s">
        <v>148</v>
      </c>
      <c r="AI21" s="76" t="n">
        <v>3</v>
      </c>
      <c r="AJ21" s="77"/>
    </row>
    <row r="22" s="78" customFormat="true" ht="33" hidden="false" customHeight="false" outlineLevel="0" collapsed="false">
      <c r="A22" s="67"/>
      <c r="B22" s="68" t="n">
        <v>9</v>
      </c>
      <c r="C22" s="69"/>
      <c r="D22" s="69"/>
      <c r="E22" s="69"/>
      <c r="F22" s="69"/>
      <c r="G22" s="69"/>
      <c r="H22" s="81"/>
      <c r="I22" s="69"/>
      <c r="J22" s="69"/>
      <c r="K22" s="69"/>
      <c r="L22" s="69"/>
      <c r="M22" s="69"/>
      <c r="N22" s="69"/>
      <c r="O22" s="69"/>
      <c r="P22" s="81"/>
      <c r="Q22" s="69"/>
      <c r="R22" s="71" t="s">
        <v>96</v>
      </c>
      <c r="S22" s="71" t="n">
        <v>2</v>
      </c>
      <c r="T22" s="73"/>
      <c r="U22" s="73"/>
      <c r="V22" s="73"/>
      <c r="W22" s="73"/>
      <c r="X22" s="73"/>
      <c r="Y22" s="73"/>
      <c r="Z22" s="73"/>
      <c r="AA22" s="73"/>
      <c r="AB22" s="74"/>
      <c r="AC22" s="73"/>
      <c r="AD22" s="73"/>
      <c r="AE22" s="73"/>
      <c r="AF22" s="83" t="s">
        <v>98</v>
      </c>
      <c r="AG22" s="83" t="n">
        <v>1</v>
      </c>
      <c r="AH22" s="85" t="s">
        <v>99</v>
      </c>
      <c r="AI22" s="85" t="n">
        <v>1</v>
      </c>
      <c r="AJ22" s="77"/>
    </row>
    <row r="23" s="78" customFormat="true" ht="115.5" hidden="false" customHeight="false" outlineLevel="0" collapsed="false">
      <c r="A23" s="67"/>
      <c r="B23" s="68" t="n">
        <v>10</v>
      </c>
      <c r="C23" s="69" t="s">
        <v>149</v>
      </c>
      <c r="D23" s="70"/>
      <c r="E23" s="69"/>
      <c r="F23" s="71" t="s">
        <v>45</v>
      </c>
      <c r="G23" s="71" t="n">
        <v>1</v>
      </c>
      <c r="H23" s="72" t="s">
        <v>150</v>
      </c>
      <c r="I23" s="71" t="n">
        <v>1</v>
      </c>
      <c r="J23" s="71" t="s">
        <v>143</v>
      </c>
      <c r="K23" s="71" t="n">
        <v>1</v>
      </c>
      <c r="L23" s="71" t="s">
        <v>151</v>
      </c>
      <c r="M23" s="71" t="n">
        <v>1</v>
      </c>
      <c r="N23" s="71" t="s">
        <v>152</v>
      </c>
      <c r="O23" s="71" t="n">
        <v>1</v>
      </c>
      <c r="P23" s="73"/>
      <c r="Q23" s="73"/>
      <c r="R23" s="74" t="s">
        <v>153</v>
      </c>
      <c r="S23" s="73" t="n">
        <v>6</v>
      </c>
      <c r="T23" s="74" t="s">
        <v>133</v>
      </c>
      <c r="U23" s="73" t="n">
        <v>1</v>
      </c>
      <c r="V23" s="74" t="s">
        <v>154</v>
      </c>
      <c r="W23" s="73" t="n">
        <v>1</v>
      </c>
      <c r="X23" s="74" t="s">
        <v>145</v>
      </c>
      <c r="Y23" s="73" t="n">
        <v>4</v>
      </c>
      <c r="Z23" s="74" t="s">
        <v>155</v>
      </c>
      <c r="AA23" s="73" t="n">
        <v>3</v>
      </c>
      <c r="AB23" s="74" t="s">
        <v>146</v>
      </c>
      <c r="AC23" s="73" t="n">
        <v>3</v>
      </c>
      <c r="AD23" s="74" t="s">
        <v>156</v>
      </c>
      <c r="AE23" s="73" t="n">
        <v>3</v>
      </c>
      <c r="AF23" s="74" t="s">
        <v>157</v>
      </c>
      <c r="AG23" s="73" t="n">
        <v>3</v>
      </c>
      <c r="AH23" s="75" t="s">
        <v>148</v>
      </c>
      <c r="AI23" s="76" t="n">
        <v>3</v>
      </c>
      <c r="AJ23" s="77"/>
    </row>
    <row r="24" s="78" customFormat="true" ht="49.5" hidden="false" customHeight="false" outlineLevel="0" collapsed="false">
      <c r="A24" s="67"/>
      <c r="B24" s="68" t="n">
        <v>10</v>
      </c>
      <c r="C24" s="69"/>
      <c r="D24" s="69"/>
      <c r="E24" s="69"/>
      <c r="F24" s="69"/>
      <c r="G24" s="69"/>
      <c r="H24" s="81"/>
      <c r="I24" s="69"/>
      <c r="J24" s="69"/>
      <c r="K24" s="69"/>
      <c r="L24" s="69"/>
      <c r="M24" s="69"/>
      <c r="N24" s="69"/>
      <c r="O24" s="69"/>
      <c r="P24" s="87" t="s">
        <v>117</v>
      </c>
      <c r="Q24" s="82" t="n">
        <v>1</v>
      </c>
      <c r="R24" s="73"/>
      <c r="S24" s="73"/>
      <c r="T24" s="73"/>
      <c r="U24" s="73"/>
      <c r="V24" s="73"/>
      <c r="W24" s="73"/>
      <c r="X24" s="73"/>
      <c r="Y24" s="73"/>
      <c r="Z24" s="83" t="s">
        <v>158</v>
      </c>
      <c r="AA24" s="83" t="n">
        <v>1</v>
      </c>
      <c r="AB24" s="74"/>
      <c r="AC24" s="73"/>
      <c r="AD24" s="73"/>
      <c r="AE24" s="73"/>
      <c r="AF24" s="86" t="s">
        <v>118</v>
      </c>
      <c r="AG24" s="86" t="n">
        <v>1</v>
      </c>
      <c r="AH24" s="85" t="s">
        <v>99</v>
      </c>
      <c r="AI24" s="85" t="n">
        <v>1</v>
      </c>
      <c r="AJ24" s="77"/>
    </row>
    <row r="25" s="78" customFormat="true" ht="115.5" hidden="false" customHeight="false" outlineLevel="0" collapsed="false">
      <c r="A25" s="67"/>
      <c r="B25" s="68" t="n">
        <v>11</v>
      </c>
      <c r="C25" s="69" t="s">
        <v>159</v>
      </c>
      <c r="D25" s="70"/>
      <c r="E25" s="69"/>
      <c r="F25" s="71" t="s">
        <v>160</v>
      </c>
      <c r="G25" s="71" t="n">
        <v>1</v>
      </c>
      <c r="H25" s="72" t="s">
        <v>150</v>
      </c>
      <c r="I25" s="71" t="n">
        <v>1</v>
      </c>
      <c r="J25" s="71" t="s">
        <v>143</v>
      </c>
      <c r="K25" s="71" t="n">
        <v>1</v>
      </c>
      <c r="L25" s="71" t="s">
        <v>161</v>
      </c>
      <c r="M25" s="71" t="n">
        <v>1</v>
      </c>
      <c r="N25" s="71" t="s">
        <v>152</v>
      </c>
      <c r="O25" s="71" t="n">
        <v>1</v>
      </c>
      <c r="P25" s="73"/>
      <c r="Q25" s="73"/>
      <c r="R25" s="74" t="s">
        <v>162</v>
      </c>
      <c r="S25" s="73" t="n">
        <v>6</v>
      </c>
      <c r="T25" s="74" t="s">
        <v>163</v>
      </c>
      <c r="U25" s="73" t="n">
        <v>1</v>
      </c>
      <c r="V25" s="74" t="s">
        <v>154</v>
      </c>
      <c r="W25" s="73" t="n">
        <v>1</v>
      </c>
      <c r="X25" s="74" t="s">
        <v>164</v>
      </c>
      <c r="Y25" s="73" t="n">
        <v>4</v>
      </c>
      <c r="Z25" s="74" t="s">
        <v>155</v>
      </c>
      <c r="AA25" s="73" t="n">
        <v>3</v>
      </c>
      <c r="AB25" s="74" t="s">
        <v>165</v>
      </c>
      <c r="AC25" s="73" t="n">
        <v>3</v>
      </c>
      <c r="AD25" s="74" t="s">
        <v>156</v>
      </c>
      <c r="AE25" s="73" t="n">
        <v>3</v>
      </c>
      <c r="AF25" s="74" t="s">
        <v>157</v>
      </c>
      <c r="AG25" s="73" t="n">
        <v>3</v>
      </c>
      <c r="AH25" s="75" t="s">
        <v>166</v>
      </c>
      <c r="AI25" s="76" t="n">
        <v>3</v>
      </c>
      <c r="AJ25" s="88" t="s">
        <v>167</v>
      </c>
    </row>
    <row r="26" s="78" customFormat="true" ht="16.5" hidden="false" customHeight="false" outlineLevel="0" collapsed="false">
      <c r="A26" s="67"/>
      <c r="B26" s="68" t="n">
        <v>11</v>
      </c>
      <c r="C26" s="69"/>
      <c r="D26" s="81"/>
      <c r="E26" s="69"/>
      <c r="F26" s="69"/>
      <c r="G26" s="69"/>
      <c r="H26" s="81"/>
      <c r="I26" s="69"/>
      <c r="J26" s="69"/>
      <c r="K26" s="69"/>
      <c r="L26" s="69"/>
      <c r="M26" s="69"/>
      <c r="N26" s="69"/>
      <c r="O26" s="69"/>
      <c r="P26" s="69"/>
      <c r="Q26" s="69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4"/>
      <c r="AC26" s="73"/>
      <c r="AD26" s="73"/>
      <c r="AE26" s="73"/>
      <c r="AF26" s="83" t="s">
        <v>75</v>
      </c>
      <c r="AG26" s="83" t="n">
        <v>1</v>
      </c>
      <c r="AH26" s="89" t="s">
        <v>168</v>
      </c>
      <c r="AI26" s="89" t="n">
        <v>2</v>
      </c>
      <c r="AJ26" s="77"/>
    </row>
    <row r="27" s="78" customFormat="true" ht="115.5" hidden="false" customHeight="false" outlineLevel="0" collapsed="false">
      <c r="A27" s="67"/>
      <c r="B27" s="68" t="n">
        <v>12</v>
      </c>
      <c r="C27" s="69" t="s">
        <v>169</v>
      </c>
      <c r="D27" s="70"/>
      <c r="E27" s="69"/>
      <c r="F27" s="71" t="s">
        <v>87</v>
      </c>
      <c r="G27" s="71" t="n">
        <v>1</v>
      </c>
      <c r="H27" s="72" t="s">
        <v>150</v>
      </c>
      <c r="I27" s="71" t="n">
        <v>1</v>
      </c>
      <c r="J27" s="71" t="s">
        <v>143</v>
      </c>
      <c r="K27" s="71" t="n">
        <v>1</v>
      </c>
      <c r="L27" s="71" t="s">
        <v>170</v>
      </c>
      <c r="M27" s="71" t="n">
        <v>1</v>
      </c>
      <c r="N27" s="71" t="s">
        <v>152</v>
      </c>
      <c r="O27" s="71" t="n">
        <v>1</v>
      </c>
      <c r="P27" s="73"/>
      <c r="Q27" s="73"/>
      <c r="R27" s="74" t="s">
        <v>171</v>
      </c>
      <c r="S27" s="73" t="n">
        <v>6</v>
      </c>
      <c r="T27" s="74" t="s">
        <v>163</v>
      </c>
      <c r="U27" s="73" t="n">
        <v>1</v>
      </c>
      <c r="V27" s="74" t="s">
        <v>154</v>
      </c>
      <c r="W27" s="73" t="n">
        <v>1</v>
      </c>
      <c r="X27" s="74" t="s">
        <v>164</v>
      </c>
      <c r="Y27" s="73" t="n">
        <v>4</v>
      </c>
      <c r="Z27" s="74" t="s">
        <v>172</v>
      </c>
      <c r="AA27" s="73" t="n">
        <v>3</v>
      </c>
      <c r="AB27" s="74" t="s">
        <v>173</v>
      </c>
      <c r="AC27" s="73" t="n">
        <v>3</v>
      </c>
      <c r="AD27" s="74" t="s">
        <v>174</v>
      </c>
      <c r="AE27" s="73" t="n">
        <v>3</v>
      </c>
      <c r="AF27" s="74" t="s">
        <v>175</v>
      </c>
      <c r="AG27" s="73" t="n">
        <v>3</v>
      </c>
      <c r="AH27" s="75" t="s">
        <v>176</v>
      </c>
      <c r="AI27" s="76" t="n">
        <v>3</v>
      </c>
      <c r="AJ27" s="88" t="s">
        <v>177</v>
      </c>
    </row>
    <row r="28" s="78" customFormat="true" ht="16.5" hidden="false" customHeight="false" outlineLevel="0" collapsed="false">
      <c r="A28" s="67"/>
      <c r="B28" s="68" t="n">
        <v>12</v>
      </c>
      <c r="C28" s="69"/>
      <c r="D28" s="69"/>
      <c r="E28" s="69"/>
      <c r="F28" s="69"/>
      <c r="G28" s="69"/>
      <c r="H28" s="81"/>
      <c r="I28" s="69"/>
      <c r="J28" s="69"/>
      <c r="K28" s="69"/>
      <c r="L28" s="69"/>
      <c r="M28" s="69"/>
      <c r="N28" s="69"/>
      <c r="O28" s="69"/>
      <c r="P28" s="69"/>
      <c r="Q28" s="69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4"/>
      <c r="AC28" s="73"/>
      <c r="AD28" s="73"/>
      <c r="AE28" s="73"/>
      <c r="AF28" s="83" t="s">
        <v>178</v>
      </c>
      <c r="AG28" s="83" t="n">
        <v>3</v>
      </c>
      <c r="AH28" s="89" t="s">
        <v>168</v>
      </c>
      <c r="AI28" s="89" t="n">
        <v>2</v>
      </c>
      <c r="AJ28" s="77"/>
    </row>
    <row r="29" s="78" customFormat="true" ht="115.5" hidden="false" customHeight="false" outlineLevel="0" collapsed="false">
      <c r="A29" s="67"/>
      <c r="B29" s="68" t="n">
        <v>13</v>
      </c>
      <c r="C29" s="69" t="s">
        <v>179</v>
      </c>
      <c r="D29" s="70"/>
      <c r="E29" s="69"/>
      <c r="F29" s="71" t="s">
        <v>180</v>
      </c>
      <c r="G29" s="71" t="n">
        <v>1</v>
      </c>
      <c r="H29" s="72" t="s">
        <v>181</v>
      </c>
      <c r="I29" s="71" t="n">
        <v>1</v>
      </c>
      <c r="J29" s="71" t="s">
        <v>143</v>
      </c>
      <c r="K29" s="71" t="n">
        <v>1</v>
      </c>
      <c r="L29" s="71" t="s">
        <v>182</v>
      </c>
      <c r="M29" s="71" t="n">
        <v>1</v>
      </c>
      <c r="N29" s="71" t="s">
        <v>183</v>
      </c>
      <c r="O29" s="71" t="n">
        <v>1</v>
      </c>
      <c r="P29" s="73"/>
      <c r="Q29" s="73"/>
      <c r="R29" s="74" t="s">
        <v>184</v>
      </c>
      <c r="S29" s="73" t="n">
        <v>6</v>
      </c>
      <c r="T29" s="74" t="s">
        <v>163</v>
      </c>
      <c r="U29" s="73" t="n">
        <v>1</v>
      </c>
      <c r="V29" s="74" t="s">
        <v>185</v>
      </c>
      <c r="W29" s="73" t="n">
        <v>1</v>
      </c>
      <c r="X29" s="74" t="s">
        <v>186</v>
      </c>
      <c r="Y29" s="73" t="n">
        <v>4</v>
      </c>
      <c r="Z29" s="74" t="s">
        <v>187</v>
      </c>
      <c r="AA29" s="73" t="n">
        <v>3</v>
      </c>
      <c r="AB29" s="74" t="s">
        <v>188</v>
      </c>
      <c r="AC29" s="73" t="n">
        <v>3</v>
      </c>
      <c r="AD29" s="74" t="s">
        <v>189</v>
      </c>
      <c r="AE29" s="73" t="n">
        <v>3</v>
      </c>
      <c r="AF29" s="74" t="s">
        <v>190</v>
      </c>
      <c r="AG29" s="73" t="n">
        <v>3</v>
      </c>
      <c r="AH29" s="75" t="s">
        <v>191</v>
      </c>
      <c r="AI29" s="76" t="n">
        <v>3</v>
      </c>
      <c r="AJ29" s="77" t="s">
        <v>192</v>
      </c>
    </row>
    <row r="30" s="78" customFormat="true" ht="16.5" hidden="false" customHeight="false" outlineLevel="0" collapsed="false">
      <c r="A30" s="67"/>
      <c r="B30" s="68" t="n">
        <v>13</v>
      </c>
      <c r="C30" s="69"/>
      <c r="D30" s="69"/>
      <c r="E30" s="69"/>
      <c r="F30" s="69"/>
      <c r="G30" s="69"/>
      <c r="H30" s="81"/>
      <c r="I30" s="69"/>
      <c r="J30" s="69"/>
      <c r="K30" s="69"/>
      <c r="L30" s="69"/>
      <c r="M30" s="69"/>
      <c r="N30" s="69"/>
      <c r="O30" s="69"/>
      <c r="P30" s="69"/>
      <c r="Q30" s="69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4"/>
      <c r="AC30" s="73"/>
      <c r="AD30" s="73"/>
      <c r="AE30" s="73"/>
      <c r="AF30" s="83" t="s">
        <v>178</v>
      </c>
      <c r="AG30" s="83" t="n">
        <v>3</v>
      </c>
      <c r="AH30" s="89" t="s">
        <v>168</v>
      </c>
      <c r="AI30" s="89" t="n">
        <v>2</v>
      </c>
      <c r="AJ30" s="77"/>
    </row>
    <row r="31" s="78" customFormat="true" ht="115.5" hidden="false" customHeight="false" outlineLevel="0" collapsed="false">
      <c r="A31" s="67"/>
      <c r="B31" s="68" t="n">
        <v>14</v>
      </c>
      <c r="C31" s="69" t="s">
        <v>193</v>
      </c>
      <c r="D31" s="70"/>
      <c r="E31" s="69"/>
      <c r="F31" s="71" t="s">
        <v>45</v>
      </c>
      <c r="G31" s="71" t="n">
        <v>1</v>
      </c>
      <c r="H31" s="72" t="s">
        <v>181</v>
      </c>
      <c r="I31" s="71" t="n">
        <v>1</v>
      </c>
      <c r="J31" s="71" t="s">
        <v>194</v>
      </c>
      <c r="K31" s="71" t="n">
        <v>1</v>
      </c>
      <c r="L31" s="71" t="s">
        <v>182</v>
      </c>
      <c r="M31" s="71" t="n">
        <v>1</v>
      </c>
      <c r="N31" s="71" t="s">
        <v>183</v>
      </c>
      <c r="O31" s="71" t="n">
        <v>1</v>
      </c>
      <c r="P31" s="73"/>
      <c r="Q31" s="73"/>
      <c r="R31" s="74" t="s">
        <v>195</v>
      </c>
      <c r="S31" s="73" t="n">
        <v>6</v>
      </c>
      <c r="T31" s="74" t="s">
        <v>163</v>
      </c>
      <c r="U31" s="73" t="n">
        <v>1</v>
      </c>
      <c r="V31" s="74" t="s">
        <v>185</v>
      </c>
      <c r="W31" s="73" t="n">
        <v>1</v>
      </c>
      <c r="X31" s="74" t="s">
        <v>186</v>
      </c>
      <c r="Y31" s="73" t="n">
        <v>4</v>
      </c>
      <c r="Z31" s="74" t="s">
        <v>196</v>
      </c>
      <c r="AA31" s="73" t="n">
        <v>3</v>
      </c>
      <c r="AB31" s="74" t="s">
        <v>197</v>
      </c>
      <c r="AC31" s="73" t="n">
        <v>3</v>
      </c>
      <c r="AD31" s="74" t="s">
        <v>198</v>
      </c>
      <c r="AE31" s="73" t="n">
        <v>3</v>
      </c>
      <c r="AF31" s="74" t="s">
        <v>190</v>
      </c>
      <c r="AG31" s="73" t="n">
        <v>3</v>
      </c>
      <c r="AH31" s="75" t="s">
        <v>191</v>
      </c>
      <c r="AI31" s="76" t="n">
        <v>3</v>
      </c>
      <c r="AJ31" s="77"/>
    </row>
    <row r="32" s="78" customFormat="true" ht="16.5" hidden="false" customHeight="false" outlineLevel="0" collapsed="false">
      <c r="A32" s="67"/>
      <c r="B32" s="68" t="n">
        <v>14</v>
      </c>
      <c r="C32" s="69"/>
      <c r="D32" s="69"/>
      <c r="E32" s="69"/>
      <c r="F32" s="69"/>
      <c r="G32" s="69"/>
      <c r="H32" s="81"/>
      <c r="I32" s="69"/>
      <c r="J32" s="69"/>
      <c r="K32" s="69"/>
      <c r="L32" s="69"/>
      <c r="M32" s="69"/>
      <c r="N32" s="69"/>
      <c r="O32" s="69"/>
      <c r="P32" s="69"/>
      <c r="Q32" s="69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4"/>
      <c r="AC32" s="73"/>
      <c r="AD32" s="73"/>
      <c r="AE32" s="73"/>
      <c r="AF32" s="83" t="s">
        <v>178</v>
      </c>
      <c r="AG32" s="83" t="n">
        <v>3</v>
      </c>
      <c r="AH32" s="89" t="s">
        <v>168</v>
      </c>
      <c r="AI32" s="89" t="n">
        <v>2</v>
      </c>
      <c r="AJ32" s="77"/>
    </row>
    <row r="33" s="78" customFormat="true" ht="115.5" hidden="false" customHeight="false" outlineLevel="0" collapsed="false">
      <c r="A33" s="67"/>
      <c r="B33" s="68" t="n">
        <v>15</v>
      </c>
      <c r="C33" s="69" t="s">
        <v>199</v>
      </c>
      <c r="D33" s="70"/>
      <c r="E33" s="69"/>
      <c r="F33" s="71" t="s">
        <v>200</v>
      </c>
      <c r="G33" s="71" t="n">
        <v>1</v>
      </c>
      <c r="H33" s="72" t="s">
        <v>181</v>
      </c>
      <c r="I33" s="71" t="n">
        <v>1</v>
      </c>
      <c r="J33" s="71" t="s">
        <v>194</v>
      </c>
      <c r="K33" s="71" t="n">
        <v>1</v>
      </c>
      <c r="L33" s="71" t="s">
        <v>201</v>
      </c>
      <c r="M33" s="71" t="n">
        <v>1</v>
      </c>
      <c r="N33" s="71" t="s">
        <v>183</v>
      </c>
      <c r="O33" s="71" t="n">
        <v>1</v>
      </c>
      <c r="P33" s="73"/>
      <c r="Q33" s="73"/>
      <c r="R33" s="74" t="s">
        <v>202</v>
      </c>
      <c r="S33" s="73" t="n">
        <v>6</v>
      </c>
      <c r="T33" s="74" t="s">
        <v>203</v>
      </c>
      <c r="U33" s="73" t="n">
        <v>1</v>
      </c>
      <c r="V33" s="74" t="s">
        <v>185</v>
      </c>
      <c r="W33" s="73" t="n">
        <v>1</v>
      </c>
      <c r="X33" s="74" t="s">
        <v>204</v>
      </c>
      <c r="Y33" s="73" t="n">
        <v>4</v>
      </c>
      <c r="Z33" s="74" t="s">
        <v>205</v>
      </c>
      <c r="AA33" s="73" t="n">
        <v>3</v>
      </c>
      <c r="AB33" s="74" t="s">
        <v>206</v>
      </c>
      <c r="AC33" s="73" t="n">
        <v>3</v>
      </c>
      <c r="AD33" s="74" t="s">
        <v>207</v>
      </c>
      <c r="AE33" s="73" t="n">
        <v>3</v>
      </c>
      <c r="AF33" s="74" t="s">
        <v>208</v>
      </c>
      <c r="AG33" s="73" t="n">
        <v>3</v>
      </c>
      <c r="AH33" s="75" t="s">
        <v>209</v>
      </c>
      <c r="AI33" s="76" t="n">
        <v>3</v>
      </c>
      <c r="AJ33" s="79" t="s">
        <v>210</v>
      </c>
    </row>
    <row r="34" s="78" customFormat="true" ht="16.5" hidden="false" customHeight="false" outlineLevel="0" collapsed="false">
      <c r="A34" s="67"/>
      <c r="B34" s="68" t="n">
        <v>15</v>
      </c>
      <c r="C34" s="69"/>
      <c r="D34" s="69"/>
      <c r="E34" s="69"/>
      <c r="F34" s="69"/>
      <c r="G34" s="69"/>
      <c r="H34" s="81"/>
      <c r="I34" s="69"/>
      <c r="J34" s="69"/>
      <c r="K34" s="69"/>
      <c r="L34" s="69"/>
      <c r="M34" s="69"/>
      <c r="N34" s="69"/>
      <c r="O34" s="69"/>
      <c r="P34" s="81"/>
      <c r="Q34" s="69"/>
      <c r="R34" s="71" t="s">
        <v>96</v>
      </c>
      <c r="S34" s="71" t="n">
        <v>2</v>
      </c>
      <c r="T34" s="73"/>
      <c r="U34" s="73"/>
      <c r="V34" s="73"/>
      <c r="W34" s="73"/>
      <c r="X34" s="73"/>
      <c r="Y34" s="73"/>
      <c r="Z34" s="73"/>
      <c r="AA34" s="73"/>
      <c r="AB34" s="74"/>
      <c r="AC34" s="73"/>
      <c r="AD34" s="73"/>
      <c r="AE34" s="73"/>
      <c r="AF34" s="83" t="s">
        <v>178</v>
      </c>
      <c r="AG34" s="83" t="n">
        <v>3</v>
      </c>
      <c r="AH34" s="89" t="s">
        <v>168</v>
      </c>
      <c r="AI34" s="89" t="n">
        <v>2</v>
      </c>
      <c r="AJ34" s="77"/>
    </row>
    <row r="35" s="78" customFormat="true" ht="132" hidden="false" customHeight="false" outlineLevel="0" collapsed="false">
      <c r="A35" s="67"/>
      <c r="B35" s="68" t="n">
        <v>16</v>
      </c>
      <c r="C35" s="69" t="s">
        <v>211</v>
      </c>
      <c r="D35" s="70"/>
      <c r="E35" s="69"/>
      <c r="F35" s="71" t="s">
        <v>87</v>
      </c>
      <c r="G35" s="71" t="n">
        <v>1</v>
      </c>
      <c r="H35" s="72" t="s">
        <v>212</v>
      </c>
      <c r="I35" s="71" t="n">
        <v>1</v>
      </c>
      <c r="J35" s="71" t="s">
        <v>194</v>
      </c>
      <c r="K35" s="71" t="n">
        <v>1</v>
      </c>
      <c r="L35" s="71" t="s">
        <v>213</v>
      </c>
      <c r="M35" s="71" t="n">
        <v>1</v>
      </c>
      <c r="N35" s="71" t="s">
        <v>214</v>
      </c>
      <c r="O35" s="71" t="n">
        <v>1</v>
      </c>
      <c r="P35" s="73"/>
      <c r="Q35" s="73"/>
      <c r="R35" s="74" t="s">
        <v>215</v>
      </c>
      <c r="S35" s="73" t="n">
        <v>6</v>
      </c>
      <c r="T35" s="74" t="s">
        <v>216</v>
      </c>
      <c r="U35" s="73" t="n">
        <v>1</v>
      </c>
      <c r="V35" s="74" t="s">
        <v>217</v>
      </c>
      <c r="W35" s="73" t="n">
        <v>1</v>
      </c>
      <c r="X35" s="74" t="s">
        <v>204</v>
      </c>
      <c r="Y35" s="73" t="n">
        <v>4</v>
      </c>
      <c r="Z35" s="74" t="s">
        <v>218</v>
      </c>
      <c r="AA35" s="73" t="n">
        <v>3</v>
      </c>
      <c r="AB35" s="74" t="s">
        <v>219</v>
      </c>
      <c r="AC35" s="73" t="n">
        <v>3</v>
      </c>
      <c r="AD35" s="74" t="s">
        <v>220</v>
      </c>
      <c r="AE35" s="73" t="n">
        <v>3</v>
      </c>
      <c r="AF35" s="74" t="s">
        <v>208</v>
      </c>
      <c r="AG35" s="73" t="n">
        <v>3</v>
      </c>
      <c r="AH35" s="75" t="s">
        <v>209</v>
      </c>
      <c r="AI35" s="76" t="n">
        <v>3</v>
      </c>
      <c r="AJ35" s="77"/>
    </row>
    <row r="36" s="78" customFormat="true" ht="16.5" hidden="false" customHeight="false" outlineLevel="0" collapsed="false">
      <c r="A36" s="67"/>
      <c r="B36" s="68" t="n">
        <v>16</v>
      </c>
      <c r="C36" s="69"/>
      <c r="D36" s="69"/>
      <c r="E36" s="69"/>
      <c r="F36" s="69"/>
      <c r="G36" s="69"/>
      <c r="H36" s="81"/>
      <c r="I36" s="69"/>
      <c r="J36" s="69"/>
      <c r="K36" s="69"/>
      <c r="L36" s="69"/>
      <c r="M36" s="69"/>
      <c r="N36" s="69"/>
      <c r="O36" s="69"/>
      <c r="P36" s="81"/>
      <c r="Q36" s="69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4"/>
      <c r="AC36" s="73"/>
      <c r="AD36" s="73"/>
      <c r="AE36" s="73"/>
      <c r="AF36" s="83" t="s">
        <v>98</v>
      </c>
      <c r="AG36" s="83" t="n">
        <v>1</v>
      </c>
      <c r="AH36" s="89" t="s">
        <v>168</v>
      </c>
      <c r="AI36" s="89" t="n">
        <v>2</v>
      </c>
      <c r="AJ36" s="77"/>
    </row>
    <row r="37" s="78" customFormat="true" ht="132" hidden="false" customHeight="false" outlineLevel="0" collapsed="false">
      <c r="A37" s="67"/>
      <c r="B37" s="68" t="n">
        <v>17</v>
      </c>
      <c r="C37" s="69" t="s">
        <v>221</v>
      </c>
      <c r="D37" s="70"/>
      <c r="E37" s="69"/>
      <c r="F37" s="71" t="s">
        <v>180</v>
      </c>
      <c r="G37" s="71" t="n">
        <v>1</v>
      </c>
      <c r="H37" s="72" t="s">
        <v>222</v>
      </c>
      <c r="I37" s="71" t="n">
        <v>1</v>
      </c>
      <c r="J37" s="71" t="s">
        <v>194</v>
      </c>
      <c r="K37" s="71" t="n">
        <v>1</v>
      </c>
      <c r="L37" s="71" t="s">
        <v>223</v>
      </c>
      <c r="M37" s="71" t="n">
        <v>1</v>
      </c>
      <c r="N37" s="71" t="s">
        <v>224</v>
      </c>
      <c r="O37" s="71" t="n">
        <v>1</v>
      </c>
      <c r="P37" s="73"/>
      <c r="Q37" s="73"/>
      <c r="R37" s="74" t="s">
        <v>225</v>
      </c>
      <c r="S37" s="73" t="n">
        <v>6</v>
      </c>
      <c r="T37" s="74" t="s">
        <v>216</v>
      </c>
      <c r="U37" s="73" t="n">
        <v>1</v>
      </c>
      <c r="V37" s="74" t="s">
        <v>226</v>
      </c>
      <c r="W37" s="73" t="n">
        <v>1</v>
      </c>
      <c r="X37" s="74" t="s">
        <v>204</v>
      </c>
      <c r="Y37" s="73" t="n">
        <v>4</v>
      </c>
      <c r="Z37" s="74" t="s">
        <v>227</v>
      </c>
      <c r="AA37" s="73" t="n">
        <v>3</v>
      </c>
      <c r="AB37" s="74" t="s">
        <v>228</v>
      </c>
      <c r="AC37" s="73" t="n">
        <v>3</v>
      </c>
      <c r="AD37" s="74" t="s">
        <v>220</v>
      </c>
      <c r="AE37" s="73" t="n">
        <v>3</v>
      </c>
      <c r="AF37" s="74" t="s">
        <v>229</v>
      </c>
      <c r="AG37" s="73" t="n">
        <v>3</v>
      </c>
      <c r="AH37" s="75" t="s">
        <v>230</v>
      </c>
      <c r="AI37" s="76" t="n">
        <v>3</v>
      </c>
      <c r="AJ37" s="79" t="s">
        <v>231</v>
      </c>
    </row>
    <row r="38" s="78" customFormat="true" ht="16.5" hidden="false" customHeight="false" outlineLevel="0" collapsed="false">
      <c r="A38" s="67"/>
      <c r="B38" s="68" t="n">
        <v>17</v>
      </c>
      <c r="C38" s="69"/>
      <c r="D38" s="69"/>
      <c r="E38" s="69"/>
      <c r="F38" s="69"/>
      <c r="G38" s="69"/>
      <c r="H38" s="81"/>
      <c r="I38" s="69"/>
      <c r="J38" s="69"/>
      <c r="K38" s="69"/>
      <c r="L38" s="69"/>
      <c r="M38" s="69"/>
      <c r="N38" s="69"/>
      <c r="O38" s="69"/>
      <c r="P38" s="69"/>
      <c r="Q38" s="69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4"/>
      <c r="AC38" s="73"/>
      <c r="AD38" s="73"/>
      <c r="AE38" s="73"/>
      <c r="AF38" s="83" t="s">
        <v>75</v>
      </c>
      <c r="AG38" s="83" t="n">
        <v>1</v>
      </c>
      <c r="AH38" s="84"/>
      <c r="AI38" s="84"/>
      <c r="AJ38" s="77"/>
    </row>
    <row r="39" customFormat="false" ht="115.5" hidden="false" customHeight="false" outlineLevel="0" collapsed="false">
      <c r="A39" s="67"/>
      <c r="B39" s="68" t="n">
        <v>18</v>
      </c>
      <c r="C39" s="69" t="s">
        <v>232</v>
      </c>
      <c r="D39" s="70"/>
      <c r="E39" s="69"/>
      <c r="F39" s="71" t="s">
        <v>45</v>
      </c>
      <c r="G39" s="71" t="n">
        <v>1</v>
      </c>
      <c r="H39" s="72" t="s">
        <v>233</v>
      </c>
      <c r="I39" s="71" t="n">
        <v>1</v>
      </c>
      <c r="J39" s="71" t="s">
        <v>194</v>
      </c>
      <c r="K39" s="71" t="n">
        <v>1</v>
      </c>
      <c r="L39" s="71" t="s">
        <v>234</v>
      </c>
      <c r="M39" s="71" t="n">
        <v>1</v>
      </c>
      <c r="N39" s="71" t="s">
        <v>235</v>
      </c>
      <c r="O39" s="71" t="n">
        <v>1</v>
      </c>
      <c r="P39" s="73"/>
      <c r="Q39" s="73"/>
      <c r="R39" s="74" t="s">
        <v>236</v>
      </c>
      <c r="S39" s="73" t="n">
        <v>6</v>
      </c>
      <c r="T39" s="74" t="s">
        <v>237</v>
      </c>
      <c r="U39" s="73" t="n">
        <v>1</v>
      </c>
      <c r="V39" s="74" t="s">
        <v>238</v>
      </c>
      <c r="W39" s="73" t="n">
        <v>1</v>
      </c>
      <c r="X39" s="74" t="s">
        <v>239</v>
      </c>
      <c r="Y39" s="73" t="n">
        <v>4</v>
      </c>
      <c r="Z39" s="74" t="s">
        <v>240</v>
      </c>
      <c r="AA39" s="73" t="n">
        <v>3</v>
      </c>
      <c r="AB39" s="74" t="s">
        <v>241</v>
      </c>
      <c r="AC39" s="73" t="n">
        <v>3</v>
      </c>
      <c r="AD39" s="74" t="s">
        <v>242</v>
      </c>
      <c r="AE39" s="73" t="n">
        <v>3</v>
      </c>
      <c r="AF39" s="74" t="s">
        <v>243</v>
      </c>
      <c r="AG39" s="73" t="n">
        <v>3</v>
      </c>
      <c r="AH39" s="75" t="s">
        <v>230</v>
      </c>
      <c r="AI39" s="76" t="n">
        <v>3</v>
      </c>
      <c r="AJ39" s="77" t="s">
        <v>244</v>
      </c>
    </row>
    <row r="40" customFormat="false" ht="115.5" hidden="false" customHeight="false" outlineLevel="0" collapsed="false">
      <c r="A40" s="67"/>
      <c r="B40" s="68" t="n">
        <v>19</v>
      </c>
      <c r="C40" s="69" t="s">
        <v>245</v>
      </c>
      <c r="D40" s="70"/>
      <c r="E40" s="69"/>
      <c r="F40" s="71" t="s">
        <v>87</v>
      </c>
      <c r="G40" s="71" t="n">
        <v>1</v>
      </c>
      <c r="H40" s="72" t="s">
        <v>246</v>
      </c>
      <c r="I40" s="71" t="n">
        <v>1</v>
      </c>
      <c r="J40" s="71" t="s">
        <v>194</v>
      </c>
      <c r="K40" s="71" t="n">
        <v>1</v>
      </c>
      <c r="L40" s="71" t="s">
        <v>234</v>
      </c>
      <c r="M40" s="71" t="n">
        <v>1</v>
      </c>
      <c r="N40" s="71" t="s">
        <v>247</v>
      </c>
      <c r="O40" s="71" t="n">
        <v>1</v>
      </c>
      <c r="P40" s="73"/>
      <c r="Q40" s="73"/>
      <c r="R40" s="74" t="s">
        <v>248</v>
      </c>
      <c r="S40" s="73" t="n">
        <v>6</v>
      </c>
      <c r="T40" s="74" t="s">
        <v>249</v>
      </c>
      <c r="U40" s="73" t="n">
        <v>1</v>
      </c>
      <c r="V40" s="74" t="s">
        <v>250</v>
      </c>
      <c r="W40" s="73" t="n">
        <v>1</v>
      </c>
      <c r="X40" s="74" t="s">
        <v>239</v>
      </c>
      <c r="Y40" s="73" t="n">
        <v>4</v>
      </c>
      <c r="Z40" s="74" t="s">
        <v>240</v>
      </c>
      <c r="AA40" s="73" t="n">
        <v>3</v>
      </c>
      <c r="AB40" s="74" t="s">
        <v>241</v>
      </c>
      <c r="AC40" s="73" t="n">
        <v>3</v>
      </c>
      <c r="AD40" s="74" t="s">
        <v>251</v>
      </c>
      <c r="AE40" s="73" t="n">
        <v>3</v>
      </c>
      <c r="AF40" s="74" t="s">
        <v>252</v>
      </c>
      <c r="AG40" s="73" t="n">
        <v>3</v>
      </c>
      <c r="AH40" s="75" t="s">
        <v>253</v>
      </c>
      <c r="AI40" s="76" t="n">
        <v>3</v>
      </c>
      <c r="AJ40" s="77" t="s">
        <v>254</v>
      </c>
    </row>
    <row r="41" customFormat="false" ht="115.5" hidden="false" customHeight="false" outlineLevel="0" collapsed="false">
      <c r="A41" s="67"/>
      <c r="B41" s="68" t="n">
        <v>20</v>
      </c>
      <c r="C41" s="69" t="s">
        <v>255</v>
      </c>
      <c r="D41" s="70"/>
      <c r="E41" s="69"/>
      <c r="F41" s="71" t="s">
        <v>256</v>
      </c>
      <c r="G41" s="71" t="n">
        <v>1</v>
      </c>
      <c r="H41" s="72" t="s">
        <v>257</v>
      </c>
      <c r="I41" s="71" t="n">
        <v>1</v>
      </c>
      <c r="J41" s="71" t="s">
        <v>258</v>
      </c>
      <c r="K41" s="71" t="n">
        <v>1</v>
      </c>
      <c r="L41" s="71" t="s">
        <v>259</v>
      </c>
      <c r="M41" s="71" t="n">
        <v>1</v>
      </c>
      <c r="N41" s="71" t="s">
        <v>260</v>
      </c>
      <c r="O41" s="71" t="n">
        <v>1</v>
      </c>
      <c r="P41" s="73"/>
      <c r="Q41" s="73"/>
      <c r="R41" s="74" t="s">
        <v>261</v>
      </c>
      <c r="S41" s="73" t="n">
        <v>6</v>
      </c>
      <c r="T41" s="74" t="s">
        <v>262</v>
      </c>
      <c r="U41" s="73" t="n">
        <v>1</v>
      </c>
      <c r="V41" s="74" t="s">
        <v>263</v>
      </c>
      <c r="W41" s="73" t="n">
        <v>1</v>
      </c>
      <c r="X41" s="74" t="s">
        <v>239</v>
      </c>
      <c r="Y41" s="73" t="n">
        <v>4</v>
      </c>
      <c r="Z41" s="74" t="s">
        <v>264</v>
      </c>
      <c r="AA41" s="73" t="n">
        <v>3</v>
      </c>
      <c r="AB41" s="74" t="s">
        <v>265</v>
      </c>
      <c r="AC41" s="73" t="n">
        <v>3</v>
      </c>
      <c r="AD41" s="74" t="s">
        <v>251</v>
      </c>
      <c r="AE41" s="73" t="n">
        <v>3</v>
      </c>
      <c r="AF41" s="74" t="s">
        <v>252</v>
      </c>
      <c r="AG41" s="73" t="n">
        <v>3</v>
      </c>
      <c r="AH41" s="75" t="s">
        <v>253</v>
      </c>
      <c r="AI41" s="76" t="n">
        <v>3</v>
      </c>
      <c r="AJ41" s="77" t="s">
        <v>266</v>
      </c>
    </row>
    <row r="42" customFormat="false" ht="33" hidden="false" customHeight="false" outlineLevel="0" collapsed="false">
      <c r="A42" s="56"/>
      <c r="B42" s="90"/>
      <c r="C42" s="91" t="s">
        <v>267</v>
      </c>
      <c r="D42" s="91"/>
      <c r="E42" s="91" t="n">
        <v>0</v>
      </c>
      <c r="F42" s="91"/>
      <c r="G42" s="91" t="n">
        <v>20</v>
      </c>
      <c r="H42" s="92"/>
      <c r="I42" s="91" t="n">
        <v>20</v>
      </c>
      <c r="J42" s="93"/>
      <c r="K42" s="91" t="n">
        <v>20</v>
      </c>
      <c r="L42" s="91"/>
      <c r="M42" s="91" t="n">
        <v>20</v>
      </c>
      <c r="N42" s="91"/>
      <c r="O42" s="91" t="n">
        <v>20</v>
      </c>
      <c r="P42" s="91"/>
      <c r="Q42" s="91" t="n">
        <v>6</v>
      </c>
      <c r="R42" s="91"/>
      <c r="S42" s="91" t="n">
        <v>120</v>
      </c>
      <c r="T42" s="91"/>
      <c r="U42" s="91" t="n">
        <v>20</v>
      </c>
      <c r="V42" s="91"/>
      <c r="W42" s="91" t="n">
        <v>20</v>
      </c>
      <c r="X42" s="91"/>
      <c r="Y42" s="91" t="n">
        <v>80</v>
      </c>
      <c r="Z42" s="91"/>
      <c r="AA42" s="91" t="n">
        <v>60</v>
      </c>
      <c r="AB42" s="94"/>
      <c r="AC42" s="91" t="n">
        <v>60</v>
      </c>
      <c r="AD42" s="91"/>
      <c r="AE42" s="91" t="n">
        <v>60</v>
      </c>
      <c r="AF42" s="91"/>
      <c r="AG42" s="91" t="n">
        <v>60</v>
      </c>
      <c r="AH42" s="95"/>
      <c r="AI42" s="95" t="n">
        <v>60</v>
      </c>
      <c r="AJ42" s="96" t="s">
        <v>268</v>
      </c>
    </row>
    <row r="43" customFormat="false" ht="16.5" hidden="false" customHeight="false" outlineLevel="0" collapsed="false">
      <c r="A43" s="56"/>
      <c r="B43" s="97"/>
      <c r="C43" s="98" t="s">
        <v>269</v>
      </c>
      <c r="D43" s="99"/>
      <c r="E43" s="99"/>
      <c r="F43" s="99"/>
      <c r="G43" s="99" t="n">
        <v>0</v>
      </c>
      <c r="H43" s="100"/>
      <c r="I43" s="99" t="n">
        <v>0</v>
      </c>
      <c r="J43" s="101"/>
      <c r="K43" s="99" t="n">
        <v>0</v>
      </c>
      <c r="L43" s="99"/>
      <c r="M43" s="99" t="n">
        <v>0</v>
      </c>
      <c r="N43" s="99"/>
      <c r="O43" s="99" t="n">
        <v>0</v>
      </c>
      <c r="Q43" s="102" t="n">
        <v>0</v>
      </c>
      <c r="R43" s="103"/>
      <c r="S43" s="103" t="n">
        <v>0</v>
      </c>
      <c r="T43" s="103"/>
      <c r="U43" s="103" t="n">
        <v>0</v>
      </c>
      <c r="V43" s="103"/>
      <c r="W43" s="103" t="n">
        <v>0</v>
      </c>
      <c r="X43" s="104"/>
      <c r="Y43" s="103" t="n">
        <v>0</v>
      </c>
      <c r="Z43" s="103"/>
      <c r="AA43" s="103" t="n">
        <v>0</v>
      </c>
      <c r="AB43" s="103"/>
      <c r="AC43" s="103" t="n">
        <v>0</v>
      </c>
      <c r="AD43" s="103"/>
      <c r="AE43" s="103" t="n">
        <v>0</v>
      </c>
      <c r="AF43" s="103"/>
      <c r="AG43" s="103" t="n">
        <v>0</v>
      </c>
      <c r="AH43" s="105"/>
      <c r="AI43" s="105" t="n">
        <v>0</v>
      </c>
      <c r="AJ43" s="106" t="n">
        <v>0</v>
      </c>
    </row>
    <row r="44" customFormat="false" ht="19.5" hidden="false" customHeight="false" outlineLevel="0" collapsed="false">
      <c r="A44" s="56"/>
      <c r="B44" s="97"/>
      <c r="C44" s="107" t="s">
        <v>270</v>
      </c>
      <c r="D44" s="108"/>
      <c r="E44" s="109" t="n">
        <v>0</v>
      </c>
      <c r="F44" s="109"/>
      <c r="G44" s="109" t="n">
        <v>0</v>
      </c>
      <c r="H44" s="108"/>
      <c r="I44" s="109" t="n">
        <v>0</v>
      </c>
      <c r="J44" s="108"/>
      <c r="K44" s="110" t="n">
        <v>0</v>
      </c>
      <c r="L44" s="108"/>
      <c r="M44" s="110" t="n">
        <v>0</v>
      </c>
      <c r="N44" s="109"/>
      <c r="O44" s="110" t="n">
        <v>0</v>
      </c>
      <c r="Q44" s="102" t="n">
        <v>0</v>
      </c>
      <c r="R44" s="99"/>
      <c r="S44" s="99" t="n">
        <v>8</v>
      </c>
      <c r="T44" s="99"/>
      <c r="U44" s="99" t="n">
        <v>0</v>
      </c>
      <c r="V44" s="99"/>
      <c r="W44" s="99" t="n">
        <v>0</v>
      </c>
      <c r="X44" s="100"/>
      <c r="Y44" s="99" t="n">
        <v>0</v>
      </c>
      <c r="Z44" s="111"/>
      <c r="AA44" s="99" t="n">
        <v>2</v>
      </c>
      <c r="AB44" s="99"/>
      <c r="AC44" s="99" t="n">
        <v>0</v>
      </c>
      <c r="AD44" s="99"/>
      <c r="AE44" s="99" t="n">
        <v>2</v>
      </c>
      <c r="AF44" s="99"/>
      <c r="AG44" s="99" t="n">
        <v>24</v>
      </c>
      <c r="AH44" s="112"/>
      <c r="AI44" s="113" t="n">
        <v>19</v>
      </c>
      <c r="AJ44" s="106" t="n">
        <v>55</v>
      </c>
    </row>
    <row r="45" customFormat="false" ht="19.5" hidden="false" customHeight="false" outlineLevel="0" collapsed="false">
      <c r="A45" s="56"/>
      <c r="B45" s="97"/>
      <c r="C45" s="107" t="s">
        <v>271</v>
      </c>
      <c r="D45" s="108"/>
      <c r="E45" s="109" t="n">
        <v>0</v>
      </c>
      <c r="F45" s="109"/>
      <c r="G45" s="109" t="n">
        <v>20</v>
      </c>
      <c r="H45" s="108"/>
      <c r="I45" s="109" t="n">
        <v>20</v>
      </c>
      <c r="J45" s="108"/>
      <c r="K45" s="114" t="n">
        <v>20</v>
      </c>
      <c r="L45" s="115"/>
      <c r="M45" s="114" t="n">
        <v>20</v>
      </c>
      <c r="N45" s="114"/>
      <c r="O45" s="114" t="n">
        <v>20</v>
      </c>
      <c r="P45" s="108"/>
      <c r="Q45" s="99" t="n">
        <v>6</v>
      </c>
      <c r="R45" s="99"/>
      <c r="S45" s="99" t="n">
        <v>128</v>
      </c>
      <c r="T45" s="99"/>
      <c r="U45" s="99" t="n">
        <v>20</v>
      </c>
      <c r="V45" s="99"/>
      <c r="W45" s="99" t="n">
        <v>20</v>
      </c>
      <c r="X45" s="100"/>
      <c r="Y45" s="99" t="n">
        <v>80</v>
      </c>
      <c r="Z45" s="99"/>
      <c r="AA45" s="99" t="n">
        <v>62</v>
      </c>
      <c r="AB45" s="99"/>
      <c r="AC45" s="99" t="n">
        <v>60</v>
      </c>
      <c r="AD45" s="99"/>
      <c r="AE45" s="99" t="n">
        <v>62</v>
      </c>
      <c r="AF45" s="99"/>
      <c r="AG45" s="99" t="n">
        <v>84</v>
      </c>
      <c r="AH45" s="116"/>
      <c r="AI45" s="113" t="n">
        <v>79</v>
      </c>
      <c r="AJ45" s="106" t="n">
        <v>701</v>
      </c>
    </row>
    <row r="46" customFormat="false" ht="19.5" hidden="false" customHeight="false" outlineLevel="0" collapsed="false">
      <c r="A46" s="56"/>
      <c r="B46" s="97"/>
      <c r="C46" s="117"/>
      <c r="D46" s="118"/>
      <c r="E46" s="119"/>
      <c r="F46" s="119"/>
      <c r="G46" s="119"/>
      <c r="H46" s="118"/>
      <c r="I46" s="119"/>
      <c r="J46" s="118"/>
      <c r="K46" s="120"/>
      <c r="L46" s="121"/>
      <c r="M46" s="120"/>
      <c r="N46" s="120"/>
      <c r="O46" s="120"/>
      <c r="P46" s="118"/>
      <c r="Q46" s="122"/>
      <c r="R46" s="122"/>
      <c r="S46" s="122"/>
      <c r="T46" s="122"/>
      <c r="U46" s="122"/>
      <c r="V46" s="122"/>
      <c r="W46" s="122"/>
      <c r="X46" s="123"/>
      <c r="Y46" s="122"/>
      <c r="Z46" s="122"/>
      <c r="AA46" s="122"/>
      <c r="AB46" s="122"/>
      <c r="AC46" s="122"/>
      <c r="AD46" s="122"/>
      <c r="AE46" s="122"/>
      <c r="AF46" s="122"/>
      <c r="AG46" s="122"/>
      <c r="AH46" s="124"/>
      <c r="AI46" s="124"/>
      <c r="AJ46" s="106"/>
    </row>
    <row r="47" customFormat="false" ht="19.5" hidden="false" customHeight="false" outlineLevel="0" collapsed="false">
      <c r="A47" s="56"/>
      <c r="B47" s="97"/>
      <c r="C47" s="125"/>
      <c r="D47" s="118"/>
      <c r="E47" s="119"/>
      <c r="F47" s="119"/>
      <c r="G47" s="119"/>
      <c r="H47" s="118"/>
      <c r="I47" s="119"/>
      <c r="J47" s="118"/>
      <c r="K47" s="120"/>
      <c r="L47" s="121"/>
      <c r="M47" s="120"/>
      <c r="N47" s="120"/>
      <c r="O47" s="120"/>
      <c r="P47" s="118"/>
      <c r="Q47" s="122"/>
      <c r="R47" s="122"/>
      <c r="S47" s="122"/>
      <c r="T47" s="122"/>
      <c r="U47" s="122"/>
      <c r="V47" s="122"/>
      <c r="W47" s="122"/>
      <c r="X47" s="123"/>
      <c r="Y47" s="122"/>
      <c r="Z47" s="122"/>
      <c r="AA47" s="122"/>
      <c r="AB47" s="122"/>
      <c r="AC47" s="122"/>
      <c r="AD47" s="122"/>
      <c r="AE47" s="122"/>
      <c r="AF47" s="122"/>
      <c r="AG47" s="122"/>
      <c r="AH47" s="124"/>
      <c r="AI47" s="124"/>
      <c r="AJ47" s="106"/>
    </row>
    <row r="48" customFormat="false" ht="19.5" hidden="false" customHeight="false" outlineLevel="0" collapsed="false">
      <c r="A48" s="56"/>
      <c r="B48" s="97"/>
      <c r="C48" s="125"/>
      <c r="D48" s="118"/>
      <c r="E48" s="119"/>
      <c r="F48" s="119"/>
      <c r="G48" s="119"/>
      <c r="H48" s="118"/>
      <c r="I48" s="119"/>
      <c r="J48" s="118"/>
      <c r="K48" s="126"/>
      <c r="L48" s="127"/>
      <c r="M48" s="126"/>
      <c r="N48" s="126"/>
      <c r="O48" s="126"/>
      <c r="P48" s="118"/>
      <c r="Q48" s="122"/>
      <c r="R48" s="122"/>
      <c r="S48" s="122"/>
      <c r="T48" s="122"/>
      <c r="U48" s="122"/>
      <c r="V48" s="122"/>
      <c r="W48" s="122"/>
      <c r="X48" s="123"/>
      <c r="Y48" s="122"/>
      <c r="Z48" s="122"/>
      <c r="AA48" s="122"/>
      <c r="AB48" s="122"/>
      <c r="AC48" s="122"/>
      <c r="AD48" s="122"/>
      <c r="AE48" s="122"/>
      <c r="AF48" s="122"/>
      <c r="AG48" s="122"/>
      <c r="AH48" s="124"/>
      <c r="AI48" s="124"/>
      <c r="AJ48" s="106"/>
    </row>
  </sheetData>
  <conditionalFormatting sqref="T49:T65499 T1 AH5:AH48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R49:R65499 R1:R3 AB6:AB48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D5">
    <cfRule type="cellIs" priority="6" operator="equal" aboveAverage="0" equalAverage="0" bottom="0" percent="0" rank="0" text="" dxfId="4">
      <formula>"N"</formula>
    </cfRule>
  </conditionalFormatting>
  <dataValidations count="4">
    <dataValidation allowBlank="true" errorStyle="stop" operator="between" showDropDown="false" showErrorMessage="true" showInputMessage="false" sqref="U4" type="list">
      <formula1>"Y,M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14:08:31Z</dcterms:created>
  <dc:creator>user</dc:creator>
  <dc:description/>
  <dc:language>en-US</dc:language>
  <cp:lastModifiedBy>user</cp:lastModifiedBy>
  <dcterms:modified xsi:type="dcterms:W3CDTF">2020-06-29T14:08:31Z</dcterms:modified>
  <cp:revision>0</cp:revision>
  <dc:subject/>
  <dc:title/>
</cp:coreProperties>
</file>