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擁夢飛翔
一、拔一條河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擁夢飛翔
二、從空中看臺灣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</si>
  <si>
    <t xml:space="preserve">擁夢飛翔
三、蚊帳大使
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t xml:space="preserve">擁夢飛翔
統整活動一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t xml:space="preserve">生命啟示錄
四、不一樣的醫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生命啟示錄
五、分享的力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六、田裡的魔法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生命啟示錄
七、從失敗中覺醒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生命啟示錄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</t>
    </r>
  </si>
  <si>
    <t xml:space="preserve">閱讀階梯一 
永不掉落的葉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觀察與探索
八、火星人，你好嗎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觀察與探索
九、溪谷間的野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</t>
    </r>
  </si>
  <si>
    <t xml:space="preserve">觀察與探索
十、海豚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觀察與探索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文學步道—人與環境
十一、你想做人魚嗎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文學步道—人與環境
十二、衝破逆境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人與環境
十三、想念的季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文學步道—人與環境
十四、小樹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文學步道—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階梯二 
珍惜水資源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20520</xdr:rowOff>
    </xdr:from>
    <xdr:to>
      <xdr:col>1</xdr:col>
      <xdr:colOff>130680</xdr:colOff>
      <xdr:row>2</xdr:row>
      <xdr:rowOff>266760</xdr:rowOff>
    </xdr:to>
    <xdr:sp>
      <xdr:nvSpPr>
        <xdr:cNvPr id="3" name="向下箭號 4"/>
        <xdr:cNvSpPr/>
      </xdr:nvSpPr>
      <xdr:spPr>
        <a:xfrm>
          <a:off x="130320" y="906480"/>
          <a:ext cx="282240" cy="24624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304560</xdr:rowOff>
    </xdr:from>
    <xdr:to>
      <xdr:col>1</xdr:col>
      <xdr:colOff>130680</xdr:colOff>
      <xdr:row>3</xdr:row>
      <xdr:rowOff>238680</xdr:rowOff>
    </xdr:to>
    <xdr:sp>
      <xdr:nvSpPr>
        <xdr:cNvPr id="4" name="向下箭號 5"/>
        <xdr:cNvSpPr/>
      </xdr:nvSpPr>
      <xdr:spPr>
        <a:xfrm>
          <a:off x="130320" y="1190520"/>
          <a:ext cx="282240" cy="810360"/>
        </a:xfrm>
        <a:prstGeom prst="downArrow">
          <a:avLst>
            <a:gd name="adj1" fmla="val 50000"/>
            <a:gd name="adj2" fmla="val 1993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33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71000</xdr:rowOff>
    </xdr:from>
    <xdr:to>
      <xdr:col>17</xdr:col>
      <xdr:colOff>548640</xdr:colOff>
      <xdr:row>3</xdr:row>
      <xdr:rowOff>215640</xdr:rowOff>
    </xdr:to>
    <xdr:sp>
      <xdr:nvSpPr>
        <xdr:cNvPr id="14" name="直線圖說文字 1 (加上框線和強調線) 14"/>
        <xdr:cNvSpPr/>
      </xdr:nvSpPr>
      <xdr:spPr>
        <a:xfrm>
          <a:off x="14851080" y="1056960"/>
          <a:ext cx="3591360" cy="9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315720</xdr:rowOff>
    </xdr:from>
    <xdr:to>
      <xdr:col>18</xdr:col>
      <xdr:colOff>355320</xdr:colOff>
      <xdr:row>3</xdr:row>
      <xdr:rowOff>885600</xdr:rowOff>
    </xdr:to>
    <xdr:sp>
      <xdr:nvSpPr>
        <xdr:cNvPr id="15" name="直線圖說文字 1 (加上框線和強調線) 16"/>
        <xdr:cNvSpPr/>
      </xdr:nvSpPr>
      <xdr:spPr>
        <a:xfrm>
          <a:off x="14883480" y="2077920"/>
          <a:ext cx="413964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0" activeCellId="0" sqref="K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3"/>
      <c r="O7" s="114"/>
      <c r="P7" s="137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M8" s="100"/>
      <c r="N8" s="113"/>
      <c r="O8" s="114"/>
      <c r="P8" s="137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6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51" t="s">
        <v>320</v>
      </c>
      <c r="F11" s="150" t="s">
        <v>321</v>
      </c>
      <c r="G11" s="150" t="n">
        <v>6</v>
      </c>
      <c r="H11" s="150"/>
      <c r="I11" s="150"/>
      <c r="J11" s="151" t="s">
        <v>322</v>
      </c>
      <c r="K11" s="152" t="s">
        <v>323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71" hidden="false" customHeight="false" outlineLevel="0" collapsed="false">
      <c r="A12" s="145"/>
      <c r="B12" s="146"/>
      <c r="C12" s="150" t="n">
        <v>3</v>
      </c>
      <c r="D12" s="148" t="s">
        <v>324</v>
      </c>
      <c r="E12" s="151" t="s">
        <v>325</v>
      </c>
      <c r="F12" s="150" t="s">
        <v>326</v>
      </c>
      <c r="G12" s="150" t="n">
        <v>6</v>
      </c>
      <c r="H12" s="147" t="s">
        <v>327</v>
      </c>
      <c r="I12" s="150" t="n">
        <v>2</v>
      </c>
      <c r="J12" s="151" t="s">
        <v>322</v>
      </c>
      <c r="K12" s="152" t="s">
        <v>328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85.25" hidden="false" customHeight="false" outlineLevel="0" collapsed="false">
      <c r="A13" s="145"/>
      <c r="B13" s="146"/>
      <c r="C13" s="150" t="n">
        <v>4</v>
      </c>
      <c r="D13" s="148" t="s">
        <v>329</v>
      </c>
      <c r="E13" s="151" t="s">
        <v>330</v>
      </c>
      <c r="F13" s="150" t="s">
        <v>331</v>
      </c>
      <c r="G13" s="150" t="n">
        <v>6</v>
      </c>
      <c r="H13" s="150"/>
      <c r="I13" s="150"/>
      <c r="J13" s="151" t="s">
        <v>332</v>
      </c>
      <c r="K13" s="152"/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71" hidden="false" customHeight="false" outlineLevel="0" collapsed="false">
      <c r="A14" s="145"/>
      <c r="B14" s="146"/>
      <c r="C14" s="150" t="n">
        <v>5</v>
      </c>
      <c r="D14" s="148" t="s">
        <v>333</v>
      </c>
      <c r="E14" s="151" t="s">
        <v>334</v>
      </c>
      <c r="F14" s="150" t="s">
        <v>335</v>
      </c>
      <c r="G14" s="150" t="n">
        <v>6</v>
      </c>
      <c r="H14" s="150"/>
      <c r="I14" s="150"/>
      <c r="J14" s="151" t="s">
        <v>332</v>
      </c>
      <c r="K14" s="152" t="s">
        <v>336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85.25" hidden="false" customHeight="false" outlineLevel="0" collapsed="false">
      <c r="A15" s="145"/>
      <c r="B15" s="146"/>
      <c r="C15" s="150" t="n">
        <v>6</v>
      </c>
      <c r="D15" s="148" t="s">
        <v>337</v>
      </c>
      <c r="E15" s="151" t="s">
        <v>338</v>
      </c>
      <c r="F15" s="150" t="s">
        <v>339</v>
      </c>
      <c r="G15" s="150" t="n">
        <v>6</v>
      </c>
      <c r="H15" s="147" t="s">
        <v>327</v>
      </c>
      <c r="I15" s="150" t="n">
        <v>2</v>
      </c>
      <c r="J15" s="149" t="s">
        <v>340</v>
      </c>
      <c r="K15" s="152" t="s">
        <v>341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56.75" hidden="false" customHeight="false" outlineLevel="0" collapsed="false">
      <c r="A16" s="145"/>
      <c r="B16" s="146"/>
      <c r="C16" s="150" t="n">
        <v>7</v>
      </c>
      <c r="D16" s="148" t="s">
        <v>342</v>
      </c>
      <c r="E16" s="151" t="s">
        <v>343</v>
      </c>
      <c r="F16" s="150" t="s">
        <v>344</v>
      </c>
      <c r="G16" s="150" t="n">
        <v>6</v>
      </c>
      <c r="H16" s="150"/>
      <c r="I16" s="150"/>
      <c r="J16" s="151" t="s">
        <v>340</v>
      </c>
      <c r="K16" s="152" t="s">
        <v>345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99.75" hidden="false" customHeight="false" outlineLevel="0" collapsed="false">
      <c r="A17" s="145"/>
      <c r="B17" s="146"/>
      <c r="C17" s="150" t="n">
        <v>8</v>
      </c>
      <c r="D17" s="148" t="s">
        <v>346</v>
      </c>
      <c r="E17" s="151" t="s">
        <v>347</v>
      </c>
      <c r="F17" s="150" t="s">
        <v>348</v>
      </c>
      <c r="G17" s="150" t="n">
        <v>6</v>
      </c>
      <c r="H17" s="150"/>
      <c r="I17" s="150"/>
      <c r="J17" s="151" t="s">
        <v>340</v>
      </c>
      <c r="K17" s="152" t="s">
        <v>318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99.5" hidden="false" customHeight="false" outlineLevel="0" collapsed="false">
      <c r="A18" s="145"/>
      <c r="B18" s="146"/>
      <c r="C18" s="150" t="n">
        <v>9</v>
      </c>
      <c r="D18" s="148" t="s">
        <v>349</v>
      </c>
      <c r="E18" s="151" t="s">
        <v>350</v>
      </c>
      <c r="F18" s="150" t="s">
        <v>351</v>
      </c>
      <c r="G18" s="150" t="n">
        <v>6</v>
      </c>
      <c r="H18" s="150"/>
      <c r="I18" s="150"/>
      <c r="J18" s="151" t="s">
        <v>352</v>
      </c>
      <c r="K18" s="152"/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57" hidden="false" customHeight="false" outlineLevel="0" collapsed="false">
      <c r="A19" s="145"/>
      <c r="B19" s="146"/>
      <c r="C19" s="150" t="n">
        <v>10</v>
      </c>
      <c r="D19" s="148" t="s">
        <v>353</v>
      </c>
      <c r="E19" s="151" t="s">
        <v>354</v>
      </c>
      <c r="F19" s="150" t="s">
        <v>355</v>
      </c>
      <c r="G19" s="150" t="n">
        <v>6</v>
      </c>
      <c r="H19" s="147" t="s">
        <v>327</v>
      </c>
      <c r="I19" s="150" t="n">
        <v>2</v>
      </c>
      <c r="J19" s="151" t="s">
        <v>356</v>
      </c>
      <c r="K19" s="152"/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42.5" hidden="false" customHeight="false" outlineLevel="0" collapsed="false">
      <c r="A20" s="145"/>
      <c r="B20" s="146"/>
      <c r="C20" s="150" t="n">
        <v>11</v>
      </c>
      <c r="D20" s="148" t="s">
        <v>357</v>
      </c>
      <c r="E20" s="151" t="s">
        <v>358</v>
      </c>
      <c r="F20" s="150" t="s">
        <v>359</v>
      </c>
      <c r="G20" s="150" t="n">
        <v>6</v>
      </c>
      <c r="H20" s="150"/>
      <c r="I20" s="150"/>
      <c r="J20" s="149" t="s">
        <v>340</v>
      </c>
      <c r="K20" s="152" t="s">
        <v>360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128.25" hidden="false" customHeight="false" outlineLevel="0" collapsed="false">
      <c r="A21" s="145"/>
      <c r="B21" s="146"/>
      <c r="C21" s="150" t="n">
        <v>12</v>
      </c>
      <c r="D21" s="148" t="s">
        <v>361</v>
      </c>
      <c r="E21" s="151" t="s">
        <v>362</v>
      </c>
      <c r="F21" s="150" t="s">
        <v>363</v>
      </c>
      <c r="G21" s="150" t="n">
        <v>6</v>
      </c>
      <c r="H21" s="150"/>
      <c r="I21" s="150"/>
      <c r="J21" s="151" t="s">
        <v>364</v>
      </c>
      <c r="K21" s="152" t="s">
        <v>365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171" hidden="false" customHeight="false" outlineLevel="0" collapsed="false">
      <c r="A22" s="145"/>
      <c r="B22" s="146"/>
      <c r="C22" s="150" t="n">
        <v>13</v>
      </c>
      <c r="D22" s="148" t="s">
        <v>366</v>
      </c>
      <c r="E22" s="151" t="s">
        <v>367</v>
      </c>
      <c r="F22" s="150" t="s">
        <v>368</v>
      </c>
      <c r="G22" s="150" t="n">
        <v>6</v>
      </c>
      <c r="H22" s="147" t="s">
        <v>327</v>
      </c>
      <c r="I22" s="150" t="n">
        <v>2</v>
      </c>
      <c r="J22" s="151" t="s">
        <v>340</v>
      </c>
      <c r="K22" s="152" t="s">
        <v>369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199.5" hidden="false" customHeight="false" outlineLevel="0" collapsed="false">
      <c r="A23" s="145"/>
      <c r="B23" s="146"/>
      <c r="C23" s="150" t="n">
        <v>14</v>
      </c>
      <c r="D23" s="148" t="s">
        <v>370</v>
      </c>
      <c r="E23" s="151" t="s">
        <v>371</v>
      </c>
      <c r="F23" s="150" t="s">
        <v>372</v>
      </c>
      <c r="G23" s="150" t="n">
        <v>6</v>
      </c>
      <c r="H23" s="150"/>
      <c r="I23" s="150"/>
      <c r="J23" s="151" t="s">
        <v>340</v>
      </c>
      <c r="K23" s="152"/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142.5" hidden="false" customHeight="false" outlineLevel="0" collapsed="false">
      <c r="A24" s="145"/>
      <c r="B24" s="146"/>
      <c r="C24" s="150" t="n">
        <v>15</v>
      </c>
      <c r="D24" s="148" t="s">
        <v>373</v>
      </c>
      <c r="E24" s="151" t="s">
        <v>374</v>
      </c>
      <c r="F24" s="150" t="s">
        <v>375</v>
      </c>
      <c r="G24" s="150" t="n">
        <v>6</v>
      </c>
      <c r="H24" s="150"/>
      <c r="I24" s="150"/>
      <c r="J24" s="151" t="s">
        <v>376</v>
      </c>
      <c r="K24" s="152" t="s">
        <v>377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114" hidden="false" customHeight="false" outlineLevel="0" collapsed="false">
      <c r="A25" s="145"/>
      <c r="B25" s="146"/>
      <c r="C25" s="150" t="n">
        <v>16</v>
      </c>
      <c r="D25" s="148" t="s">
        <v>378</v>
      </c>
      <c r="E25" s="151" t="s">
        <v>379</v>
      </c>
      <c r="F25" s="150" t="s">
        <v>380</v>
      </c>
      <c r="G25" s="150" t="n">
        <v>6</v>
      </c>
      <c r="H25" s="150"/>
      <c r="I25" s="150"/>
      <c r="J25" s="149" t="s">
        <v>340</v>
      </c>
      <c r="K25" s="152" t="s">
        <v>328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142.5" hidden="false" customHeight="false" outlineLevel="0" collapsed="false">
      <c r="A26" s="145"/>
      <c r="B26" s="146"/>
      <c r="C26" s="150" t="n">
        <v>17</v>
      </c>
      <c r="D26" s="148" t="s">
        <v>381</v>
      </c>
      <c r="E26" s="151" t="s">
        <v>382</v>
      </c>
      <c r="F26" s="150" t="s">
        <v>383</v>
      </c>
      <c r="G26" s="150" t="n">
        <v>6</v>
      </c>
      <c r="H26" s="150"/>
      <c r="I26" s="150"/>
      <c r="J26" s="151" t="s">
        <v>384</v>
      </c>
      <c r="K26" s="152" t="s">
        <v>385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142.5" hidden="false" customHeight="false" outlineLevel="0" collapsed="false">
      <c r="A27" s="145"/>
      <c r="B27" s="146"/>
      <c r="C27" s="150" t="n">
        <v>18</v>
      </c>
      <c r="D27" s="148" t="s">
        <v>386</v>
      </c>
      <c r="E27" s="151" t="s">
        <v>387</v>
      </c>
      <c r="F27" s="150" t="s">
        <v>388</v>
      </c>
      <c r="G27" s="150" t="n">
        <v>6</v>
      </c>
      <c r="H27" s="150"/>
      <c r="I27" s="150"/>
      <c r="J27" s="151" t="s">
        <v>384</v>
      </c>
      <c r="K27" s="152" t="s">
        <v>389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42.5" hidden="false" customHeight="false" outlineLevel="0" collapsed="false">
      <c r="A28" s="145"/>
      <c r="B28" s="146"/>
      <c r="C28" s="150" t="n">
        <v>19</v>
      </c>
      <c r="D28" s="148" t="s">
        <v>390</v>
      </c>
      <c r="E28" s="151" t="s">
        <v>387</v>
      </c>
      <c r="F28" s="150" t="s">
        <v>388</v>
      </c>
      <c r="G28" s="150" t="n">
        <v>6</v>
      </c>
      <c r="H28" s="150"/>
      <c r="I28" s="150"/>
      <c r="J28" s="151" t="s">
        <v>384</v>
      </c>
      <c r="K28" s="152" t="s">
        <v>389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42.5" hidden="false" customHeight="false" outlineLevel="0" collapsed="false">
      <c r="A29" s="145"/>
      <c r="B29" s="146"/>
      <c r="C29" s="150" t="n">
        <v>20</v>
      </c>
      <c r="D29" s="148" t="s">
        <v>391</v>
      </c>
      <c r="E29" s="151" t="s">
        <v>387</v>
      </c>
      <c r="F29" s="150" t="s">
        <v>392</v>
      </c>
      <c r="G29" s="150" t="n">
        <v>6</v>
      </c>
      <c r="H29" s="150"/>
      <c r="I29" s="150"/>
      <c r="J29" s="151" t="s">
        <v>340</v>
      </c>
      <c r="K29" s="152"/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42.5" hidden="false" customHeight="false" outlineLevel="0" collapsed="false">
      <c r="A30" s="145"/>
      <c r="B30" s="146"/>
      <c r="C30" s="150" t="n">
        <v>21</v>
      </c>
      <c r="D30" s="148" t="s">
        <v>393</v>
      </c>
      <c r="E30" s="149" t="s">
        <v>394</v>
      </c>
      <c r="F30" s="150" t="s">
        <v>395</v>
      </c>
      <c r="G30" s="150" t="n">
        <v>6</v>
      </c>
      <c r="H30" s="150"/>
      <c r="I30" s="150"/>
      <c r="J30" s="149" t="s">
        <v>356</v>
      </c>
      <c r="K30" s="149"/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6</v>
      </c>
      <c r="G33" s="171" t="n">
        <f aca="false">SUM(G10:G32)</f>
        <v>126</v>
      </c>
      <c r="H33" s="175"/>
      <c r="I33" s="171" t="n">
        <f aca="false">SUM(I10:I32)</f>
        <v>8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0</v>
      </c>
    </row>
    <row r="105" customFormat="false" ht="16.5" hidden="false" customHeight="false" outlineLevel="0" collapsed="false">
      <c r="A105" s="194" t="s">
        <v>401</v>
      </c>
    </row>
    <row r="106" customFormat="false" ht="19.5" hidden="false" customHeight="false" outlineLevel="0" collapsed="false">
      <c r="A106" s="195" t="s">
        <v>402</v>
      </c>
    </row>
    <row r="107" customFormat="false" ht="19.5" hidden="false" customHeight="false" outlineLevel="0" collapsed="false">
      <c r="A107" s="196" t="s">
        <v>403</v>
      </c>
    </row>
    <row r="108" customFormat="false" ht="19.5" hidden="false" customHeight="false" outlineLevel="0" collapsed="false">
      <c r="A108" s="196" t="s">
        <v>404</v>
      </c>
    </row>
    <row r="109" customFormat="false" ht="39" hidden="false" customHeight="false" outlineLevel="0" collapsed="false">
      <c r="A109" s="196" t="s">
        <v>405</v>
      </c>
    </row>
    <row r="110" customFormat="false" ht="39" hidden="false" customHeight="false" outlineLevel="0" collapsed="false">
      <c r="A110" s="196" t="s">
        <v>406</v>
      </c>
    </row>
    <row r="111" customFormat="false" ht="39" hidden="false" customHeight="false" outlineLevel="0" collapsed="false">
      <c r="A111" s="196" t="s">
        <v>407</v>
      </c>
    </row>
    <row r="112" customFormat="false" ht="39" hidden="false" customHeight="false" outlineLevel="0" collapsed="false">
      <c r="A112" s="196" t="s">
        <v>408</v>
      </c>
    </row>
    <row r="113" customFormat="false" ht="39" hidden="false" customHeight="false" outlineLevel="0" collapsed="false">
      <c r="A113" s="196" t="s">
        <v>409</v>
      </c>
    </row>
    <row r="114" customFormat="false" ht="39" hidden="false" customHeight="false" outlineLevel="0" collapsed="false">
      <c r="A114" s="196" t="s">
        <v>410</v>
      </c>
    </row>
    <row r="115" customFormat="false" ht="39" hidden="false" customHeight="false" outlineLevel="0" collapsed="false">
      <c r="A115" s="196" t="s">
        <v>411</v>
      </c>
    </row>
    <row r="116" customFormat="false" ht="39" hidden="false" customHeight="false" outlineLevel="0" collapsed="false">
      <c r="A116" s="196" t="s">
        <v>412</v>
      </c>
    </row>
    <row r="117" customFormat="false" ht="39" hidden="false" customHeight="false" outlineLevel="0" collapsed="false">
      <c r="A117" s="196" t="s">
        <v>410</v>
      </c>
    </row>
    <row r="118" customFormat="false" ht="33" hidden="false" customHeight="false" outlineLevel="0" collapsed="false">
      <c r="A118" s="197" t="s">
        <v>413</v>
      </c>
    </row>
    <row r="119" customFormat="false" ht="39" hidden="false" customHeight="false" outlineLevel="0" collapsed="false">
      <c r="A119" s="198" t="s">
        <v>412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2:E30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J12:J30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J11">
    <cfRule type="cellIs" priority="10" operator="equal" aboveAverage="0" equalAverage="0" bottom="0" percent="0" rank="0" text="" dxfId="8">
      <formula>"*"</formula>
    </cfRule>
  </conditionalFormatting>
  <conditionalFormatting sqref="K12:K30">
    <cfRule type="cellIs" priority="11" operator="equal" aboveAverage="0" equalAverage="0" bottom="0" percent="0" rank="0" text="" dxfId="9">
      <formula>"*"</formula>
    </cfRule>
  </conditionalFormatting>
  <conditionalFormatting sqref="K10">
    <cfRule type="cellIs" priority="12" operator="equal" aboveAverage="0" equalAverage="0" bottom="0" percent="0" rank="0" text="" dxfId="10">
      <formula>"*"</formula>
    </cfRule>
  </conditionalFormatting>
  <conditionalFormatting sqref="K11">
    <cfRule type="cellIs" priority="13" operator="equal" aboveAverage="0" equalAverage="0" bottom="0" percent="0" rank="0" text="" dxfId="1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5:35Z</dcterms:created>
  <dc:creator>xxp</dc:creator>
  <dc:description/>
  <dc:language>en-US</dc:language>
  <cp:lastModifiedBy>user</cp:lastModifiedBy>
  <dcterms:modified xsi:type="dcterms:W3CDTF">2020-06-11T03:54:53Z</dcterms:modified>
  <cp:revision>0</cp:revision>
  <dc:subject/>
  <dc:title/>
</cp:coreProperties>
</file>