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Arial Unicode MS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Arial Unicode MS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Arial Unicode MS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
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
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74348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63428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19440</xdr:rowOff>
    </xdr:from>
    <xdr:to>
      <xdr:col>1</xdr:col>
      <xdr:colOff>141480</xdr:colOff>
      <xdr:row>2</xdr:row>
      <xdr:rowOff>248760</xdr:rowOff>
    </xdr:to>
    <xdr:sp>
      <xdr:nvSpPr>
        <xdr:cNvPr id="3" name="向下箭號 4"/>
        <xdr:cNvSpPr/>
      </xdr:nvSpPr>
      <xdr:spPr>
        <a:xfrm>
          <a:off x="141120" y="905400"/>
          <a:ext cx="282240" cy="22932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294480</xdr:rowOff>
    </xdr:from>
    <xdr:to>
      <xdr:col>1</xdr:col>
      <xdr:colOff>130680</xdr:colOff>
      <xdr:row>3</xdr:row>
      <xdr:rowOff>228240</xdr:rowOff>
    </xdr:to>
    <xdr:sp>
      <xdr:nvSpPr>
        <xdr:cNvPr id="4" name="向下箭號 5"/>
        <xdr:cNvSpPr/>
      </xdr:nvSpPr>
      <xdr:spPr>
        <a:xfrm>
          <a:off x="141120" y="1180440"/>
          <a:ext cx="271440" cy="771840"/>
        </a:xfrm>
        <a:prstGeom prst="downArrow">
          <a:avLst>
            <a:gd name="adj1" fmla="val 50000"/>
            <a:gd name="adj2" fmla="val 197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05724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387720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79788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26144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62796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07172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342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0280</xdr:rowOff>
    </xdr:from>
    <xdr:to>
      <xdr:col>17</xdr:col>
      <xdr:colOff>548640</xdr:colOff>
      <xdr:row>3</xdr:row>
      <xdr:rowOff>221040</xdr:rowOff>
    </xdr:to>
    <xdr:sp>
      <xdr:nvSpPr>
        <xdr:cNvPr id="14" name="直線圖說文字 1 (加上框線和強調線) 14"/>
        <xdr:cNvSpPr/>
      </xdr:nvSpPr>
      <xdr:spPr>
        <a:xfrm>
          <a:off x="14851080" y="1056240"/>
          <a:ext cx="3591360" cy="88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2948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94280" y="2018880"/>
          <a:ext cx="412884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14352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5&#24180;&#3202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0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M7" s="100"/>
      <c r="N7" s="113"/>
      <c r="O7" s="114"/>
      <c r="P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0.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48.5" hidden="false" customHeight="false" outlineLevel="0" collapsed="false">
      <c r="A11" s="144"/>
      <c r="B11" s="145"/>
      <c r="C11" s="148" t="n">
        <v>2</v>
      </c>
      <c r="D11" s="147" t="s">
        <v>319</v>
      </c>
      <c r="E11" s="73" t="s">
        <v>320</v>
      </c>
      <c r="F11" s="148" t="s">
        <v>316</v>
      </c>
      <c r="G11" s="148" t="n">
        <v>1</v>
      </c>
      <c r="H11" s="148"/>
      <c r="I11" s="148"/>
      <c r="J11" s="73" t="s">
        <v>321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14.5" hidden="false" customHeight="false" outlineLevel="0" collapsed="false">
      <c r="A12" s="144"/>
      <c r="B12" s="145"/>
      <c r="C12" s="148" t="n">
        <v>3</v>
      </c>
      <c r="D12" s="147" t="s">
        <v>322</v>
      </c>
      <c r="E12" s="73" t="s">
        <v>323</v>
      </c>
      <c r="F12" s="148" t="s">
        <v>316</v>
      </c>
      <c r="G12" s="148" t="n">
        <v>1</v>
      </c>
      <c r="H12" s="148"/>
      <c r="I12" s="148"/>
      <c r="J12" s="73" t="s">
        <v>324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13.5" hidden="false" customHeight="false" outlineLevel="0" collapsed="false">
      <c r="A13" s="144"/>
      <c r="B13" s="145"/>
      <c r="C13" s="148" t="n">
        <v>4</v>
      </c>
      <c r="D13" s="147" t="s">
        <v>325</v>
      </c>
      <c r="E13" s="73" t="s">
        <v>326</v>
      </c>
      <c r="F13" s="148" t="s">
        <v>327</v>
      </c>
      <c r="G13" s="148" t="n">
        <v>1</v>
      </c>
      <c r="H13" s="148"/>
      <c r="I13" s="148"/>
      <c r="J13" s="73" t="s">
        <v>317</v>
      </c>
      <c r="K13" s="73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1.5" hidden="false" customHeight="false" outlineLevel="0" collapsed="false">
      <c r="A14" s="144"/>
      <c r="B14" s="145"/>
      <c r="C14" s="148" t="n">
        <v>5</v>
      </c>
      <c r="D14" s="147" t="s">
        <v>328</v>
      </c>
      <c r="E14" s="73" t="s">
        <v>329</v>
      </c>
      <c r="F14" s="148" t="s">
        <v>327</v>
      </c>
      <c r="G14" s="148" t="n">
        <v>1</v>
      </c>
      <c r="H14" s="148"/>
      <c r="I14" s="148"/>
      <c r="J14" s="73" t="s">
        <v>321</v>
      </c>
      <c r="K14" s="73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47.5" hidden="false" customHeight="false" outlineLevel="0" collapsed="false">
      <c r="A15" s="144"/>
      <c r="B15" s="145"/>
      <c r="C15" s="148" t="n">
        <v>6</v>
      </c>
      <c r="D15" s="147" t="s">
        <v>330</v>
      </c>
      <c r="E15" s="73" t="s">
        <v>331</v>
      </c>
      <c r="F15" s="148" t="s">
        <v>327</v>
      </c>
      <c r="G15" s="148" t="n">
        <v>1</v>
      </c>
      <c r="H15" s="148"/>
      <c r="I15" s="148"/>
      <c r="J15" s="73" t="s">
        <v>321</v>
      </c>
      <c r="K15" s="73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4.5" hidden="false" customHeight="false" outlineLevel="0" collapsed="false">
      <c r="A16" s="144"/>
      <c r="B16" s="145"/>
      <c r="C16" s="148" t="n">
        <v>7</v>
      </c>
      <c r="D16" s="147" t="s">
        <v>332</v>
      </c>
      <c r="E16" s="73" t="s">
        <v>333</v>
      </c>
      <c r="F16" s="148" t="s">
        <v>327</v>
      </c>
      <c r="G16" s="148" t="n">
        <v>1</v>
      </c>
      <c r="H16" s="148"/>
      <c r="I16" s="148"/>
      <c r="J16" s="73" t="s">
        <v>334</v>
      </c>
      <c r="K16" s="73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0.5" hidden="false" customHeight="false" outlineLevel="0" collapsed="false">
      <c r="A17" s="144"/>
      <c r="B17" s="145"/>
      <c r="C17" s="148" t="n">
        <v>8</v>
      </c>
      <c r="D17" s="147" t="s">
        <v>335</v>
      </c>
      <c r="E17" s="73" t="s">
        <v>336</v>
      </c>
      <c r="F17" s="148" t="s">
        <v>337</v>
      </c>
      <c r="G17" s="148" t="n">
        <v>1</v>
      </c>
      <c r="H17" s="148"/>
      <c r="I17" s="148"/>
      <c r="J17" s="73" t="s">
        <v>338</v>
      </c>
      <c r="K17" s="73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1.5" hidden="false" customHeight="false" outlineLevel="0" collapsed="false">
      <c r="A18" s="144"/>
      <c r="B18" s="145"/>
      <c r="C18" s="148" t="n">
        <v>9</v>
      </c>
      <c r="D18" s="147" t="s">
        <v>340</v>
      </c>
      <c r="E18" s="73" t="s">
        <v>341</v>
      </c>
      <c r="F18" s="148" t="s">
        <v>337</v>
      </c>
      <c r="G18" s="148" t="n">
        <v>1</v>
      </c>
      <c r="H18" s="148"/>
      <c r="I18" s="148"/>
      <c r="J18" s="73" t="s">
        <v>321</v>
      </c>
      <c r="K18" s="73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313.5" hidden="false" customHeight="false" outlineLevel="0" collapsed="false">
      <c r="A19" s="144"/>
      <c r="B19" s="145"/>
      <c r="C19" s="148" t="n">
        <v>10</v>
      </c>
      <c r="D19" s="147" t="s">
        <v>342</v>
      </c>
      <c r="E19" s="73" t="s">
        <v>343</v>
      </c>
      <c r="F19" s="148" t="s">
        <v>337</v>
      </c>
      <c r="G19" s="148" t="n">
        <v>1</v>
      </c>
      <c r="H19" s="148"/>
      <c r="I19" s="148"/>
      <c r="J19" s="73" t="s">
        <v>321</v>
      </c>
      <c r="K19" s="73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313.5" hidden="false" customHeight="false" outlineLevel="0" collapsed="false">
      <c r="A20" s="144"/>
      <c r="B20" s="145"/>
      <c r="C20" s="148" t="n">
        <v>11</v>
      </c>
      <c r="D20" s="147" t="s">
        <v>344</v>
      </c>
      <c r="E20" s="73" t="s">
        <v>345</v>
      </c>
      <c r="F20" s="148" t="s">
        <v>346</v>
      </c>
      <c r="G20" s="148" t="n">
        <v>1</v>
      </c>
      <c r="H20" s="148"/>
      <c r="I20" s="148"/>
      <c r="J20" s="73" t="s">
        <v>347</v>
      </c>
      <c r="K20" s="73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47.5" hidden="false" customHeight="false" outlineLevel="0" collapsed="false">
      <c r="A21" s="144"/>
      <c r="B21" s="145"/>
      <c r="C21" s="148" t="n">
        <v>12</v>
      </c>
      <c r="D21" s="147" t="s">
        <v>349</v>
      </c>
      <c r="E21" s="73" t="s">
        <v>350</v>
      </c>
      <c r="F21" s="148" t="s">
        <v>346</v>
      </c>
      <c r="G21" s="148" t="n">
        <v>1</v>
      </c>
      <c r="H21" s="148"/>
      <c r="I21" s="148"/>
      <c r="J21" s="73" t="s">
        <v>338</v>
      </c>
      <c r="K21" s="73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0.5" hidden="false" customHeight="false" outlineLevel="0" collapsed="false">
      <c r="A22" s="144"/>
      <c r="B22" s="145"/>
      <c r="C22" s="148" t="n">
        <v>13</v>
      </c>
      <c r="D22" s="147" t="s">
        <v>352</v>
      </c>
      <c r="E22" s="73" t="s">
        <v>353</v>
      </c>
      <c r="F22" s="148" t="s">
        <v>346</v>
      </c>
      <c r="G22" s="148" t="n">
        <v>1</v>
      </c>
      <c r="H22" s="148"/>
      <c r="I22" s="148"/>
      <c r="J22" s="73" t="s">
        <v>321</v>
      </c>
      <c r="K22" s="73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4"/>
      <c r="B23" s="145"/>
      <c r="C23" s="148" t="n">
        <v>14</v>
      </c>
      <c r="D23" s="147" t="s">
        <v>354</v>
      </c>
      <c r="E23" s="73" t="s">
        <v>355</v>
      </c>
      <c r="F23" s="148" t="s">
        <v>346</v>
      </c>
      <c r="G23" s="148" t="n">
        <v>1</v>
      </c>
      <c r="H23" s="148"/>
      <c r="I23" s="148"/>
      <c r="J23" s="73" t="s">
        <v>356</v>
      </c>
      <c r="K23" s="73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80.5" hidden="false" customHeight="false" outlineLevel="0" collapsed="false">
      <c r="A24" s="144"/>
      <c r="B24" s="145"/>
      <c r="C24" s="148" t="n">
        <v>15</v>
      </c>
      <c r="D24" s="147" t="s">
        <v>357</v>
      </c>
      <c r="E24" s="73" t="s">
        <v>358</v>
      </c>
      <c r="F24" s="148" t="s">
        <v>359</v>
      </c>
      <c r="G24" s="148" t="n">
        <v>1</v>
      </c>
      <c r="H24" s="148"/>
      <c r="I24" s="148"/>
      <c r="J24" s="73" t="s">
        <v>360</v>
      </c>
      <c r="K24" s="73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4.5" hidden="false" customHeight="false" outlineLevel="0" collapsed="false">
      <c r="A25" s="144"/>
      <c r="B25" s="145"/>
      <c r="C25" s="148" t="n">
        <v>16</v>
      </c>
      <c r="D25" s="147" t="s">
        <v>362</v>
      </c>
      <c r="E25" s="73" t="s">
        <v>363</v>
      </c>
      <c r="F25" s="148" t="s">
        <v>364</v>
      </c>
      <c r="G25" s="148" t="n">
        <v>1</v>
      </c>
      <c r="H25" s="148"/>
      <c r="I25" s="148"/>
      <c r="J25" s="73" t="s">
        <v>365</v>
      </c>
      <c r="K25" s="73" t="s">
        <v>36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14.5" hidden="false" customHeight="false" outlineLevel="0" collapsed="false">
      <c r="A26" s="144"/>
      <c r="B26" s="145"/>
      <c r="C26" s="148" t="n">
        <v>17</v>
      </c>
      <c r="D26" s="147" t="s">
        <v>367</v>
      </c>
      <c r="E26" s="73" t="s">
        <v>368</v>
      </c>
      <c r="F26" s="148" t="s">
        <v>364</v>
      </c>
      <c r="G26" s="148" t="n">
        <v>1</v>
      </c>
      <c r="H26" s="148"/>
      <c r="I26" s="148"/>
      <c r="J26" s="73" t="s">
        <v>321</v>
      </c>
      <c r="K26" s="73" t="s">
        <v>36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80.5" hidden="false" customHeight="false" outlineLevel="0" collapsed="false">
      <c r="A27" s="144"/>
      <c r="B27" s="145"/>
      <c r="C27" s="148" t="n">
        <v>18</v>
      </c>
      <c r="D27" s="147" t="s">
        <v>369</v>
      </c>
      <c r="E27" s="73" t="s">
        <v>370</v>
      </c>
      <c r="F27" s="148" t="s">
        <v>371</v>
      </c>
      <c r="G27" s="148" t="n">
        <v>1</v>
      </c>
      <c r="H27" s="148"/>
      <c r="I27" s="148"/>
      <c r="J27" s="73" t="s">
        <v>360</v>
      </c>
      <c r="K27" s="73" t="s">
        <v>36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72</v>
      </c>
      <c r="E28" s="73" t="s">
        <v>373</v>
      </c>
      <c r="F28" s="148" t="s">
        <v>374</v>
      </c>
      <c r="G28" s="148" t="n">
        <v>1</v>
      </c>
      <c r="H28" s="148"/>
      <c r="I28" s="148"/>
      <c r="J28" s="73" t="s">
        <v>360</v>
      </c>
      <c r="K28" s="73" t="s">
        <v>375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79.5" hidden="false" customHeight="false" outlineLevel="0" collapsed="false">
      <c r="A29" s="144"/>
      <c r="B29" s="145"/>
      <c r="C29" s="148" t="n">
        <v>20</v>
      </c>
      <c r="D29" s="147" t="s">
        <v>376</v>
      </c>
      <c r="E29" s="73" t="s">
        <v>377</v>
      </c>
      <c r="F29" s="148" t="s">
        <v>378</v>
      </c>
      <c r="G29" s="148" t="n">
        <v>1</v>
      </c>
      <c r="H29" s="148"/>
      <c r="I29" s="148"/>
      <c r="J29" s="73" t="s">
        <v>379</v>
      </c>
      <c r="K29" s="73" t="s">
        <v>38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4"/>
      <c r="F30" s="148"/>
      <c r="G30" s="148"/>
      <c r="H30" s="148"/>
      <c r="I30" s="148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1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4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 t="s">
        <v>385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6</v>
      </c>
    </row>
    <row r="105" customFormat="false" ht="16.5" hidden="false" customHeight="false" outlineLevel="0" collapsed="false">
      <c r="A105" s="191" t="s">
        <v>387</v>
      </c>
    </row>
    <row r="106" customFormat="false" ht="19.5" hidden="false" customHeight="false" outlineLevel="0" collapsed="false">
      <c r="A106" s="192" t="s">
        <v>388</v>
      </c>
    </row>
    <row r="107" customFormat="false" ht="19.5" hidden="false" customHeight="false" outlineLevel="0" collapsed="false">
      <c r="A107" s="193" t="s">
        <v>389</v>
      </c>
    </row>
    <row r="108" customFormat="false" ht="19.5" hidden="false" customHeight="false" outlineLevel="0" collapsed="false">
      <c r="A108" s="193" t="s">
        <v>390</v>
      </c>
    </row>
    <row r="109" customFormat="false" ht="39" hidden="false" customHeight="false" outlineLevel="0" collapsed="false">
      <c r="A109" s="193" t="s">
        <v>391</v>
      </c>
    </row>
    <row r="110" customFormat="false" ht="39" hidden="false" customHeight="false" outlineLevel="0" collapsed="false">
      <c r="A110" s="193" t="s">
        <v>392</v>
      </c>
    </row>
    <row r="111" customFormat="false" ht="39" hidden="false" customHeight="false" outlineLevel="0" collapsed="false">
      <c r="A111" s="193" t="s">
        <v>393</v>
      </c>
    </row>
    <row r="112" customFormat="false" ht="39" hidden="false" customHeight="false" outlineLevel="0" collapsed="false">
      <c r="A112" s="193" t="s">
        <v>394</v>
      </c>
    </row>
    <row r="113" customFormat="false" ht="39" hidden="false" customHeight="false" outlineLevel="0" collapsed="false">
      <c r="A113" s="193" t="s">
        <v>395</v>
      </c>
    </row>
    <row r="114" customFormat="false" ht="39" hidden="false" customHeight="false" outlineLevel="0" collapsed="false">
      <c r="A114" s="193" t="s">
        <v>396</v>
      </c>
    </row>
    <row r="115" customFormat="false" ht="39" hidden="false" customHeight="false" outlineLevel="0" collapsed="false">
      <c r="A115" s="193" t="s">
        <v>397</v>
      </c>
    </row>
    <row r="116" customFormat="false" ht="39" hidden="false" customHeight="false" outlineLevel="0" collapsed="false">
      <c r="A116" s="193" t="s">
        <v>398</v>
      </c>
    </row>
    <row r="117" customFormat="false" ht="39" hidden="false" customHeight="false" outlineLevel="0" collapsed="false">
      <c r="A117" s="193" t="s">
        <v>396</v>
      </c>
    </row>
    <row r="118" customFormat="false" ht="33" hidden="false" customHeight="false" outlineLevel="0" collapsed="false">
      <c r="A118" s="194" t="s">
        <v>399</v>
      </c>
    </row>
    <row r="119" customFormat="false" ht="39" hidden="false" customHeight="false" outlineLevel="0" collapsed="false">
      <c r="A119" s="195" t="s">
        <v>398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6:47Z</dcterms:created>
  <dc:creator>xxp</dc:creator>
  <dc:description/>
  <dc:language>en-US</dc:language>
  <cp:lastModifiedBy>user</cp:lastModifiedBy>
  <dcterms:modified xsi:type="dcterms:W3CDTF">2020-06-29T12:23:59Z</dcterms:modified>
  <cp:revision>0</cp:revision>
  <dc:subject/>
  <dc:title/>
</cp:coreProperties>
</file>