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t xml:space="preserve">口試
實作
學生自評</t>
  </si>
  <si>
    <t xml:space="preserve">【家政教育】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t xml:space="preserve">【人權教育】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t xml:space="preserve">【性別平等教育】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t xml:space="preserve">【生涯發展教育】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游泳教學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9440</xdr:rowOff>
    </xdr:from>
    <xdr:to>
      <xdr:col>1</xdr:col>
      <xdr:colOff>130680</xdr:colOff>
      <xdr:row>2</xdr:row>
      <xdr:rowOff>258480</xdr:rowOff>
    </xdr:to>
    <xdr:sp>
      <xdr:nvSpPr>
        <xdr:cNvPr id="3" name="向下箭號 4"/>
        <xdr:cNvSpPr/>
      </xdr:nvSpPr>
      <xdr:spPr>
        <a:xfrm>
          <a:off x="130320" y="905400"/>
          <a:ext cx="282240" cy="2390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94480</xdr:rowOff>
    </xdr:from>
    <xdr:to>
      <xdr:col>1</xdr:col>
      <xdr:colOff>130680</xdr:colOff>
      <xdr:row>3</xdr:row>
      <xdr:rowOff>221040</xdr:rowOff>
    </xdr:to>
    <xdr:sp>
      <xdr:nvSpPr>
        <xdr:cNvPr id="4" name="向下箭號 5"/>
        <xdr:cNvSpPr/>
      </xdr:nvSpPr>
      <xdr:spPr>
        <a:xfrm>
          <a:off x="130320" y="1180440"/>
          <a:ext cx="282240" cy="764640"/>
        </a:xfrm>
        <a:prstGeom prst="downArrow">
          <a:avLst>
            <a:gd name="adj1" fmla="val 50000"/>
            <a:gd name="adj2" fmla="val 1881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2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60200</xdr:rowOff>
    </xdr:from>
    <xdr:to>
      <xdr:col>17</xdr:col>
      <xdr:colOff>548640</xdr:colOff>
      <xdr:row>3</xdr:row>
      <xdr:rowOff>206280</xdr:rowOff>
    </xdr:to>
    <xdr:sp>
      <xdr:nvSpPr>
        <xdr:cNvPr id="14" name="直線圖說文字 1 (加上框線和強調線) 14"/>
        <xdr:cNvSpPr/>
      </xdr:nvSpPr>
      <xdr:spPr>
        <a:xfrm>
          <a:off x="14851080" y="1046160"/>
          <a:ext cx="35913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02040</xdr:rowOff>
    </xdr:from>
    <xdr:to>
      <xdr:col>18</xdr:col>
      <xdr:colOff>355320</xdr:colOff>
      <xdr:row>3</xdr:row>
      <xdr:rowOff>847080</xdr:rowOff>
    </xdr:to>
    <xdr:sp>
      <xdr:nvSpPr>
        <xdr:cNvPr id="15" name="直線圖說文字 1 (加上框線和強調線) 16"/>
        <xdr:cNvSpPr/>
      </xdr:nvSpPr>
      <xdr:spPr>
        <a:xfrm>
          <a:off x="14883480" y="2026080"/>
          <a:ext cx="41396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5G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3"/>
      <c r="O7" s="114"/>
      <c r="P7" s="137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33"/>
      <c r="R7" s="133"/>
      <c r="S7" s="133"/>
      <c r="T7" s="133"/>
      <c r="U7" s="100"/>
    </row>
    <row r="8" customFormat="false" ht="26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7" t="s">
        <v>321</v>
      </c>
      <c r="I11" s="149" t="n">
        <v>1</v>
      </c>
      <c r="J11" s="157" t="s">
        <v>317</v>
      </c>
      <c r="K11" s="156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7" t="s">
        <v>325</v>
      </c>
      <c r="I12" s="149" t="n">
        <v>1</v>
      </c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3</v>
      </c>
      <c r="H13" s="147" t="s">
        <v>330</v>
      </c>
      <c r="I13" s="149" t="n">
        <v>1</v>
      </c>
      <c r="J13" s="157" t="s">
        <v>317</v>
      </c>
      <c r="K13" s="15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28</v>
      </c>
      <c r="F14" s="149" t="s">
        <v>329</v>
      </c>
      <c r="G14" s="149" t="n">
        <v>3</v>
      </c>
      <c r="H14" s="147" t="s">
        <v>321</v>
      </c>
      <c r="I14" s="149" t="n">
        <v>1</v>
      </c>
      <c r="J14" s="157" t="s">
        <v>317</v>
      </c>
      <c r="K14" s="156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3</v>
      </c>
      <c r="H15" s="147" t="s">
        <v>335</v>
      </c>
      <c r="I15" s="149" t="n">
        <v>1</v>
      </c>
      <c r="J15" s="150" t="s">
        <v>317</v>
      </c>
      <c r="K15" s="157" t="s">
        <v>336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5.5" hidden="false" customHeight="true" outlineLevel="0" collapsed="false">
      <c r="A16" s="145"/>
      <c r="B16" s="146"/>
      <c r="C16" s="149" t="n">
        <v>7</v>
      </c>
      <c r="D16" s="148" t="s">
        <v>337</v>
      </c>
      <c r="E16" s="156" t="s">
        <v>338</v>
      </c>
      <c r="F16" s="149" t="s">
        <v>339</v>
      </c>
      <c r="G16" s="149" t="n">
        <v>3</v>
      </c>
      <c r="H16" s="147" t="s">
        <v>335</v>
      </c>
      <c r="I16" s="149" t="n">
        <v>1</v>
      </c>
      <c r="J16" s="157" t="s">
        <v>317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42</v>
      </c>
      <c r="F17" s="149" t="s">
        <v>343</v>
      </c>
      <c r="G17" s="149" t="n">
        <v>3</v>
      </c>
      <c r="H17" s="147" t="s">
        <v>321</v>
      </c>
      <c r="I17" s="149" t="n">
        <v>1</v>
      </c>
      <c r="J17" s="157" t="s">
        <v>317</v>
      </c>
      <c r="K17" s="76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5</v>
      </c>
      <c r="F18" s="149" t="s">
        <v>346</v>
      </c>
      <c r="G18" s="149" t="n">
        <v>3</v>
      </c>
      <c r="H18" s="147" t="s">
        <v>330</v>
      </c>
      <c r="I18" s="149" t="n">
        <v>1</v>
      </c>
      <c r="J18" s="157" t="s">
        <v>317</v>
      </c>
      <c r="K18" s="7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3</v>
      </c>
      <c r="H19" s="147" t="s">
        <v>335</v>
      </c>
      <c r="I19" s="149" t="n">
        <v>1</v>
      </c>
      <c r="J19" s="157" t="s">
        <v>317</v>
      </c>
      <c r="K19" s="7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49</v>
      </c>
      <c r="G20" s="149" t="n">
        <v>3</v>
      </c>
      <c r="H20" s="147" t="s">
        <v>321</v>
      </c>
      <c r="I20" s="149" t="n">
        <v>1</v>
      </c>
      <c r="J20" s="150" t="s">
        <v>317</v>
      </c>
      <c r="K20" s="7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4</v>
      </c>
      <c r="G21" s="149" t="n">
        <v>3</v>
      </c>
      <c r="H21" s="147" t="s">
        <v>355</v>
      </c>
      <c r="I21" s="149" t="n">
        <v>3</v>
      </c>
      <c r="J21" s="157" t="s">
        <v>317</v>
      </c>
      <c r="K21" s="7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6</v>
      </c>
      <c r="E22" s="156" t="s">
        <v>357</v>
      </c>
      <c r="F22" s="149" t="s">
        <v>358</v>
      </c>
      <c r="G22" s="149" t="n">
        <v>3</v>
      </c>
      <c r="H22" s="147" t="s">
        <v>355</v>
      </c>
      <c r="I22" s="149" t="n">
        <v>3</v>
      </c>
      <c r="J22" s="157" t="s">
        <v>317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9</v>
      </c>
      <c r="E23" s="156" t="s">
        <v>360</v>
      </c>
      <c r="F23" s="149" t="s">
        <v>358</v>
      </c>
      <c r="G23" s="149" t="n">
        <v>3</v>
      </c>
      <c r="H23" s="147" t="s">
        <v>355</v>
      </c>
      <c r="I23" s="149" t="n">
        <v>3</v>
      </c>
      <c r="J23" s="157" t="s">
        <v>317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3</v>
      </c>
      <c r="H24" s="147" t="s">
        <v>355</v>
      </c>
      <c r="I24" s="149" t="n">
        <v>3</v>
      </c>
      <c r="J24" s="157" t="s">
        <v>317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2</v>
      </c>
      <c r="F25" s="149" t="s">
        <v>363</v>
      </c>
      <c r="G25" s="149" t="n">
        <v>3</v>
      </c>
      <c r="H25" s="147" t="s">
        <v>330</v>
      </c>
      <c r="I25" s="149" t="n">
        <v>1</v>
      </c>
      <c r="J25" s="150" t="s">
        <v>317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5</v>
      </c>
      <c r="E26" s="156" t="s">
        <v>366</v>
      </c>
      <c r="F26" s="149" t="s">
        <v>367</v>
      </c>
      <c r="G26" s="149" t="n">
        <v>3</v>
      </c>
      <c r="H26" s="147" t="s">
        <v>321</v>
      </c>
      <c r="I26" s="149" t="n">
        <v>1</v>
      </c>
      <c r="J26" s="157" t="s">
        <v>317</v>
      </c>
      <c r="K26" s="7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2</v>
      </c>
      <c r="F27" s="149" t="s">
        <v>369</v>
      </c>
      <c r="G27" s="149" t="n">
        <v>3</v>
      </c>
      <c r="H27" s="149"/>
      <c r="I27" s="149"/>
      <c r="J27" s="157" t="s">
        <v>317</v>
      </c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70</v>
      </c>
      <c r="E28" s="156" t="s">
        <v>360</v>
      </c>
      <c r="F28" s="149" t="s">
        <v>371</v>
      </c>
      <c r="G28" s="149" t="n">
        <v>3</v>
      </c>
      <c r="H28" s="149"/>
      <c r="I28" s="149"/>
      <c r="J28" s="157" t="s">
        <v>317</v>
      </c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9" t="n">
        <v>20</v>
      </c>
      <c r="D29" s="148" t="s">
        <v>372</v>
      </c>
      <c r="E29" s="156" t="s">
        <v>360</v>
      </c>
      <c r="F29" s="149" t="s">
        <v>371</v>
      </c>
      <c r="G29" s="149" t="n">
        <v>3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3</v>
      </c>
      <c r="G33" s="171" t="n">
        <f aca="false">SUM(G10:G32)</f>
        <v>60</v>
      </c>
      <c r="H33" s="175"/>
      <c r="I33" s="171" t="n">
        <f aca="false">SUM(I10:I32)</f>
        <v>2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7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8</v>
      </c>
    </row>
    <row r="105" customFormat="false" ht="16.5" hidden="false" customHeight="false" outlineLevel="0" collapsed="false">
      <c r="A105" s="195" t="s">
        <v>379</v>
      </c>
    </row>
    <row r="106" customFormat="false" ht="19.5" hidden="false" customHeight="false" outlineLevel="0" collapsed="false">
      <c r="A106" s="196" t="s">
        <v>380</v>
      </c>
    </row>
    <row r="107" customFormat="false" ht="19.5" hidden="false" customHeight="false" outlineLevel="0" collapsed="false">
      <c r="A107" s="197" t="s">
        <v>381</v>
      </c>
    </row>
    <row r="108" customFormat="false" ht="19.5" hidden="false" customHeight="false" outlineLevel="0" collapsed="false">
      <c r="A108" s="197" t="s">
        <v>382</v>
      </c>
    </row>
    <row r="109" customFormat="false" ht="39" hidden="false" customHeight="false" outlineLevel="0" collapsed="false">
      <c r="A109" s="197" t="s">
        <v>383</v>
      </c>
    </row>
    <row r="110" customFormat="false" ht="39" hidden="false" customHeight="false" outlineLevel="0" collapsed="false">
      <c r="A110" s="197" t="s">
        <v>384</v>
      </c>
    </row>
    <row r="111" customFormat="false" ht="39" hidden="false" customHeight="false" outlineLevel="0" collapsed="false">
      <c r="A111" s="197" t="s">
        <v>385</v>
      </c>
    </row>
    <row r="112" customFormat="false" ht="39" hidden="false" customHeight="false" outlineLevel="0" collapsed="false">
      <c r="A112" s="197" t="s">
        <v>386</v>
      </c>
    </row>
    <row r="113" customFormat="false" ht="39" hidden="false" customHeight="false" outlineLevel="0" collapsed="false">
      <c r="A113" s="197" t="s">
        <v>387</v>
      </c>
    </row>
    <row r="114" customFormat="false" ht="39" hidden="false" customHeight="false" outlineLevel="0" collapsed="false">
      <c r="A114" s="197" t="s">
        <v>388</v>
      </c>
    </row>
    <row r="115" customFormat="false" ht="39" hidden="false" customHeight="false" outlineLevel="0" collapsed="false">
      <c r="A115" s="197" t="s">
        <v>389</v>
      </c>
    </row>
    <row r="116" customFormat="false" ht="39" hidden="false" customHeight="false" outlineLevel="0" collapsed="false">
      <c r="A116" s="197" t="s">
        <v>390</v>
      </c>
    </row>
    <row r="117" customFormat="false" ht="39" hidden="false" customHeight="false" outlineLevel="0" collapsed="false">
      <c r="A117" s="197" t="s">
        <v>388</v>
      </c>
    </row>
    <row r="118" customFormat="false" ht="33" hidden="false" customHeight="false" outlineLevel="0" collapsed="false">
      <c r="A118" s="198" t="s">
        <v>391</v>
      </c>
    </row>
    <row r="119" customFormat="false" ht="39" hidden="false" customHeight="false" outlineLevel="0" collapsed="false">
      <c r="A119" s="199" t="s">
        <v>390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7: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K10:K16">
    <cfRule type="cellIs" priority="6" operator="equal" aboveAverage="0" equalAverage="0" bottom="0" percent="0" rank="0" text="" dxfId="4">
      <formula>"*"</formula>
    </cfRule>
  </conditionalFormatting>
  <conditionalFormatting sqref="J10:J28">
    <cfRule type="cellIs" priority="7" operator="equal" aboveAverage="0" equalAverage="0" bottom="0" percent="0" rank="0" text="" dxfId="5">
      <formula>"*"</formula>
    </cfRule>
  </conditionalFormatting>
  <conditionalFormatting sqref="J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7:22Z</dcterms:created>
  <dc:creator>xxp</dc:creator>
  <dc:description/>
  <dc:language>en-US</dc:language>
  <cp:lastModifiedBy>user</cp:lastModifiedBy>
  <dcterms:modified xsi:type="dcterms:W3CDTF">2020-06-29T12:23:07Z</dcterms:modified>
  <cp:revision>0</cp:revision>
  <dc:subject/>
  <dc:title/>
</cp:coreProperties>
</file>