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六年級上學期新興 </t>
    </r>
    <r>
      <rPr>
        <sz val="18"/>
        <rFont val="標楷體"/>
        <family val="4"/>
        <charset val="136"/>
      </rPr>
      <t xml:space="preserve">e </t>
    </r>
    <r>
      <rPr>
        <sz val="18"/>
        <rFont val="Noto Sans"/>
        <family val="2"/>
      </rPr>
      <t xml:space="preserve">世代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正確認識數位影像與影像處理的技巧，從設計到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整修影像及圖片美化的能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，並學會如何將資訊融入課程學習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會利用</t>
    </r>
    <r>
      <rPr>
        <sz val="12"/>
        <color rgb="FF000000"/>
        <rFont val="標楷體"/>
        <family val="4"/>
        <charset val="136"/>
      </rPr>
      <t xml:space="preserve">Photocap</t>
    </r>
    <r>
      <rPr>
        <sz val="12"/>
        <color rgb="FF000000"/>
        <rFont val="Noto Sans"/>
        <family val="2"/>
      </rPr>
      <t xml:space="preserve">影像處理的技能，進行美工的設計、影像的編修與生活化的應用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由學習影像處理過程中，透過分組討論、觀摩及分享個人學習心得，提升資訊素養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資訊倫理教育</t>
    </r>
  </si>
  <si>
    <t xml:space="preserve">實作。
資料蒐集整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探索</t>
    </r>
    <r>
      <rPr>
        <sz val="10"/>
        <rFont val="新細明體"/>
        <family val="1"/>
        <charset val="136"/>
      </rPr>
      <t xml:space="preserve">PowerPoint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成語解析</t>
    </r>
    <r>
      <rPr>
        <sz val="10"/>
        <rFont val="新細明體"/>
        <family val="1"/>
        <charset val="136"/>
      </rPr>
      <t xml:space="preserve">-ppt</t>
    </r>
    <r>
      <rPr>
        <sz val="10"/>
        <rFont val="Noto Sans"/>
        <family val="2"/>
      </rPr>
      <t xml:space="preserve">基本操作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認蔬菜 學台語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特效應用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2"/>
        <color rgb="FF000000"/>
        <rFont val="標楷體"/>
        <family val="4"/>
        <charset val="136"/>
      </rPr>
      <t xml:space="preserve">4-3-4</t>
    </r>
    <r>
      <rPr>
        <sz val="12"/>
        <color rgb="FF000000"/>
        <rFont val="Noto Sans"/>
        <family val="2"/>
      </rPr>
      <t xml:space="preserve">能認識網路資料的安全防護。
</t>
    </r>
    <r>
      <rPr>
        <sz val="12"/>
        <color rgb="FF000000"/>
        <rFont val="標楷體"/>
        <family val="4"/>
        <charset val="136"/>
      </rPr>
      <t xml:space="preserve">4-3-6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瞭解網路的虛擬特性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紀錄圖表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g2223/Desktop/&#38936;&#22495;&#35506;&#31243;&#33287;&#24392;&#24615;&#31680;&#25976;&#25776;&#23531;/&#24392;&#24615;&#31680;&#25976;/&#24392;&#24615;&#31680;&#25976;(&#36039;&#35338;&#35506;)/&#21407;&#22987;&#27284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19.5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編C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66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正確認識數位影像與影像處理的技巧，從設計到利用Photocap整修影像及圖片美化的能力。
2.培養學生以資訊技能作為擴展學習與溝通研究工具的習慣，並學會如何將資訊融入課程學習。
3.會利用Photocap影像處理的技能，進行美工的設計、影像的編修與生活化的應用能力。
4.由學習影像處理過程中，透過分組討論、觀摩及分享個人學習心得，提升資訊素養。</v>
      </c>
      <c r="N7" s="104"/>
      <c r="O7" s="105"/>
      <c r="P7" s="123" t="str">
        <f aca="false">E7</f>
        <v>1.正確認識數位影像與影像處理的技巧，從設計到利用Photocap整修影像及圖片美化的能力。
2.培養學生以資訊技能作為擴展學習與溝通研究工具的習慣，並學會如何將資訊融入課程學習。
3.會利用Photocap影像處理的技能，進行美工的設計、影像的編修與生活化的應用能力。
4.由學習影像處理過程中，透過分組討論、觀摩及分享個人學習心得，提升資訊素養。</v>
      </c>
    </row>
    <row r="8" customFormat="false" ht="83.25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◎性別平等教育
1-3-5運用科技與資訊，不受性別的限制。
1-3-6學習獨立思考，不受性別影響。
◎生涯發展教育
3-2-1覺察如何解決問題及做決定。</v>
      </c>
      <c r="N8" s="104"/>
      <c r="O8" s="105"/>
      <c r="P8" s="123" t="str">
        <f aca="false">E8</f>
        <v>◎性別平等教育
1-3-5運用科技與資訊，不受性別的限制。
1-3-6學習獨立思考，不受性別影響。
◎生涯發展教育
3-2-1覺察如何解決問題及做決定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5" customFormat="true" ht="132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2" t="s">
        <v>316</v>
      </c>
      <c r="G10" s="132" t="n">
        <v>1</v>
      </c>
      <c r="H10" s="132"/>
      <c r="I10" s="132"/>
      <c r="J10" s="71" t="s">
        <v>317</v>
      </c>
      <c r="K10" s="71" t="s">
        <v>318</v>
      </c>
      <c r="N10" s="136"/>
      <c r="O10" s="137"/>
      <c r="R10" s="81"/>
    </row>
    <row r="11" s="135" customFormat="true" ht="132" hidden="false" customHeight="false" outlineLevel="0" collapsed="false">
      <c r="A11" s="131"/>
      <c r="B11" s="131"/>
      <c r="C11" s="132" t="n">
        <v>2</v>
      </c>
      <c r="D11" s="133" t="s">
        <v>319</v>
      </c>
      <c r="E11" s="134" t="s">
        <v>315</v>
      </c>
      <c r="F11" s="132" t="s">
        <v>316</v>
      </c>
      <c r="G11" s="132" t="n">
        <v>1</v>
      </c>
      <c r="H11" s="132"/>
      <c r="I11" s="132"/>
      <c r="J11" s="71" t="s">
        <v>317</v>
      </c>
      <c r="K11" s="71" t="s">
        <v>318</v>
      </c>
      <c r="N11" s="136"/>
      <c r="O11" s="138"/>
    </row>
    <row r="12" s="135" customFormat="true" ht="99" hidden="false" customHeight="false" outlineLevel="0" collapsed="false">
      <c r="A12" s="131"/>
      <c r="B12" s="131"/>
      <c r="C12" s="132" t="n">
        <v>3</v>
      </c>
      <c r="D12" s="133" t="s">
        <v>320</v>
      </c>
      <c r="E12" s="134" t="s">
        <v>321</v>
      </c>
      <c r="F12" s="132" t="s">
        <v>322</v>
      </c>
      <c r="G12" s="132" t="n">
        <v>1</v>
      </c>
      <c r="H12" s="132"/>
      <c r="I12" s="132"/>
      <c r="J12" s="71" t="s">
        <v>317</v>
      </c>
      <c r="K12" s="71" t="s">
        <v>323</v>
      </c>
      <c r="N12" s="136"/>
      <c r="O12" s="138"/>
    </row>
    <row r="13" s="135" customFormat="true" ht="99" hidden="false" customHeight="false" outlineLevel="0" collapsed="false">
      <c r="A13" s="131"/>
      <c r="B13" s="131"/>
      <c r="C13" s="132" t="n">
        <v>4</v>
      </c>
      <c r="D13" s="133" t="s">
        <v>324</v>
      </c>
      <c r="E13" s="134" t="s">
        <v>321</v>
      </c>
      <c r="F13" s="132" t="s">
        <v>322</v>
      </c>
      <c r="G13" s="132" t="n">
        <v>1</v>
      </c>
      <c r="H13" s="132"/>
      <c r="I13" s="132"/>
      <c r="J13" s="71" t="s">
        <v>317</v>
      </c>
      <c r="K13" s="71" t="s">
        <v>323</v>
      </c>
      <c r="N13" s="136"/>
      <c r="O13" s="138"/>
    </row>
    <row r="14" s="135" customFormat="true" ht="99" hidden="false" customHeight="false" outlineLevel="0" collapsed="false">
      <c r="A14" s="131"/>
      <c r="B14" s="131"/>
      <c r="C14" s="132" t="n">
        <v>5</v>
      </c>
      <c r="D14" s="133" t="s">
        <v>325</v>
      </c>
      <c r="E14" s="134" t="s">
        <v>321</v>
      </c>
      <c r="F14" s="132" t="s">
        <v>322</v>
      </c>
      <c r="G14" s="132" t="n">
        <v>1</v>
      </c>
      <c r="H14" s="132"/>
      <c r="I14" s="132"/>
      <c r="J14" s="71" t="s">
        <v>317</v>
      </c>
      <c r="K14" s="71" t="s">
        <v>326</v>
      </c>
      <c r="N14" s="136"/>
      <c r="O14" s="138"/>
    </row>
    <row r="15" s="135" customFormat="true" ht="99" hidden="false" customHeight="false" outlineLevel="0" collapsed="false">
      <c r="A15" s="131"/>
      <c r="B15" s="131"/>
      <c r="C15" s="132" t="n">
        <v>6</v>
      </c>
      <c r="D15" s="133" t="s">
        <v>327</v>
      </c>
      <c r="E15" s="134" t="s">
        <v>321</v>
      </c>
      <c r="F15" s="132" t="s">
        <v>328</v>
      </c>
      <c r="G15" s="132" t="n">
        <v>1</v>
      </c>
      <c r="H15" s="132"/>
      <c r="I15" s="132"/>
      <c r="J15" s="69" t="s">
        <v>317</v>
      </c>
      <c r="K15" s="71" t="s">
        <v>326</v>
      </c>
      <c r="N15" s="136"/>
      <c r="O15" s="138"/>
    </row>
    <row r="16" s="135" customFormat="true" ht="165" hidden="false" customHeight="false" outlineLevel="0" collapsed="false">
      <c r="A16" s="131"/>
      <c r="B16" s="131"/>
      <c r="C16" s="132" t="n">
        <v>7</v>
      </c>
      <c r="D16" s="133" t="s">
        <v>329</v>
      </c>
      <c r="E16" s="134" t="s">
        <v>330</v>
      </c>
      <c r="F16" s="132" t="s">
        <v>328</v>
      </c>
      <c r="G16" s="132" t="n">
        <v>1</v>
      </c>
      <c r="H16" s="132"/>
      <c r="I16" s="132"/>
      <c r="J16" s="71" t="s">
        <v>317</v>
      </c>
      <c r="K16" s="71" t="s">
        <v>326</v>
      </c>
      <c r="N16" s="136"/>
      <c r="O16" s="138"/>
    </row>
    <row r="17" s="135" customFormat="true" ht="99" hidden="false" customHeight="false" outlineLevel="0" collapsed="false">
      <c r="A17" s="131"/>
      <c r="B17" s="131"/>
      <c r="C17" s="132" t="n">
        <v>8</v>
      </c>
      <c r="D17" s="133" t="s">
        <v>331</v>
      </c>
      <c r="E17" s="134" t="s">
        <v>332</v>
      </c>
      <c r="F17" s="132" t="s">
        <v>328</v>
      </c>
      <c r="G17" s="132" t="n">
        <v>1</v>
      </c>
      <c r="H17" s="132"/>
      <c r="I17" s="132"/>
      <c r="J17" s="71" t="s">
        <v>317</v>
      </c>
      <c r="K17" s="71" t="s">
        <v>318</v>
      </c>
      <c r="N17" s="136"/>
      <c r="O17" s="138"/>
    </row>
    <row r="18" s="135" customFormat="true" ht="165" hidden="false" customHeight="false" outlineLevel="0" collapsed="false">
      <c r="A18" s="131"/>
      <c r="B18" s="131"/>
      <c r="C18" s="132" t="n">
        <v>9</v>
      </c>
      <c r="D18" s="133" t="s">
        <v>333</v>
      </c>
      <c r="E18" s="134" t="s">
        <v>330</v>
      </c>
      <c r="F18" s="132" t="s">
        <v>328</v>
      </c>
      <c r="G18" s="132" t="n">
        <v>1</v>
      </c>
      <c r="H18" s="132"/>
      <c r="I18" s="132"/>
      <c r="J18" s="71" t="s">
        <v>317</v>
      </c>
      <c r="K18" s="71" t="s">
        <v>318</v>
      </c>
      <c r="N18" s="136"/>
      <c r="O18" s="138"/>
    </row>
    <row r="19" s="135" customFormat="true" ht="99" hidden="false" customHeight="false" outlineLevel="0" collapsed="false">
      <c r="A19" s="131"/>
      <c r="B19" s="131"/>
      <c r="C19" s="132" t="n">
        <v>10</v>
      </c>
      <c r="D19" s="133" t="s">
        <v>334</v>
      </c>
      <c r="E19" s="134" t="s">
        <v>332</v>
      </c>
      <c r="F19" s="132" t="s">
        <v>335</v>
      </c>
      <c r="G19" s="132" t="n">
        <v>1</v>
      </c>
      <c r="H19" s="132"/>
      <c r="I19" s="132"/>
      <c r="J19" s="71" t="s">
        <v>317</v>
      </c>
      <c r="K19" s="71" t="s">
        <v>318</v>
      </c>
      <c r="N19" s="136"/>
      <c r="O19" s="138"/>
    </row>
    <row r="20" s="135" customFormat="true" ht="99" hidden="false" customHeight="false" outlineLevel="0" collapsed="false">
      <c r="A20" s="131"/>
      <c r="B20" s="131"/>
      <c r="C20" s="132" t="n">
        <v>11</v>
      </c>
      <c r="D20" s="133" t="s">
        <v>336</v>
      </c>
      <c r="E20" s="134" t="s">
        <v>332</v>
      </c>
      <c r="F20" s="132" t="s">
        <v>335</v>
      </c>
      <c r="G20" s="132" t="n">
        <v>1</v>
      </c>
      <c r="H20" s="132"/>
      <c r="I20" s="132"/>
      <c r="J20" s="69" t="s">
        <v>317</v>
      </c>
      <c r="K20" s="71" t="s">
        <v>318</v>
      </c>
      <c r="O20" s="138"/>
    </row>
    <row r="21" s="135" customFormat="true" ht="99" hidden="false" customHeight="false" outlineLevel="0" collapsed="false">
      <c r="A21" s="131"/>
      <c r="B21" s="131"/>
      <c r="C21" s="132" t="n">
        <v>12</v>
      </c>
      <c r="D21" s="133" t="s">
        <v>337</v>
      </c>
      <c r="E21" s="134" t="s">
        <v>338</v>
      </c>
      <c r="F21" s="132" t="s">
        <v>335</v>
      </c>
      <c r="G21" s="132" t="n">
        <v>1</v>
      </c>
      <c r="H21" s="132"/>
      <c r="I21" s="132"/>
      <c r="J21" s="71" t="s">
        <v>317</v>
      </c>
      <c r="K21" s="71"/>
      <c r="O21" s="138"/>
    </row>
    <row r="22" s="135" customFormat="true" ht="99" hidden="false" customHeight="false" outlineLevel="0" collapsed="false">
      <c r="A22" s="131"/>
      <c r="B22" s="131"/>
      <c r="C22" s="132" t="n">
        <v>13</v>
      </c>
      <c r="D22" s="133" t="s">
        <v>339</v>
      </c>
      <c r="E22" s="134" t="s">
        <v>338</v>
      </c>
      <c r="F22" s="132" t="s">
        <v>335</v>
      </c>
      <c r="G22" s="132" t="n">
        <v>1</v>
      </c>
      <c r="H22" s="132"/>
      <c r="I22" s="132"/>
      <c r="J22" s="71" t="s">
        <v>317</v>
      </c>
      <c r="K22" s="71" t="s">
        <v>323</v>
      </c>
      <c r="O22" s="138"/>
    </row>
    <row r="23" s="135" customFormat="true" ht="99" hidden="false" customHeight="false" outlineLevel="0" collapsed="false">
      <c r="A23" s="131"/>
      <c r="B23" s="131"/>
      <c r="C23" s="132" t="n">
        <v>14</v>
      </c>
      <c r="D23" s="133" t="s">
        <v>340</v>
      </c>
      <c r="E23" s="134" t="s">
        <v>338</v>
      </c>
      <c r="F23" s="132" t="s">
        <v>335</v>
      </c>
      <c r="G23" s="132" t="n">
        <v>1</v>
      </c>
      <c r="H23" s="132"/>
      <c r="I23" s="132"/>
      <c r="J23" s="71" t="s">
        <v>317</v>
      </c>
      <c r="K23" s="71" t="s">
        <v>323</v>
      </c>
      <c r="O23" s="138"/>
    </row>
    <row r="24" s="135" customFormat="true" ht="66" hidden="false" customHeight="false" outlineLevel="0" collapsed="false">
      <c r="A24" s="131"/>
      <c r="B24" s="131"/>
      <c r="C24" s="132" t="n">
        <v>15</v>
      </c>
      <c r="D24" s="133" t="s">
        <v>341</v>
      </c>
      <c r="E24" s="134" t="s">
        <v>342</v>
      </c>
      <c r="F24" s="132" t="s">
        <v>343</v>
      </c>
      <c r="G24" s="132" t="n">
        <v>1</v>
      </c>
      <c r="H24" s="132"/>
      <c r="I24" s="132"/>
      <c r="J24" s="71" t="s">
        <v>317</v>
      </c>
      <c r="K24" s="71"/>
      <c r="O24" s="138"/>
    </row>
    <row r="25" s="135" customFormat="true" ht="66" hidden="false" customHeight="false" outlineLevel="0" collapsed="false">
      <c r="A25" s="131"/>
      <c r="B25" s="131"/>
      <c r="C25" s="132" t="n">
        <v>16</v>
      </c>
      <c r="D25" s="133" t="s">
        <v>344</v>
      </c>
      <c r="E25" s="134" t="s">
        <v>342</v>
      </c>
      <c r="F25" s="132" t="s">
        <v>343</v>
      </c>
      <c r="G25" s="132" t="n">
        <v>1</v>
      </c>
      <c r="H25" s="132"/>
      <c r="I25" s="132"/>
      <c r="J25" s="69" t="s">
        <v>317</v>
      </c>
      <c r="K25" s="71" t="s">
        <v>323</v>
      </c>
      <c r="O25" s="138"/>
    </row>
    <row r="26" s="135" customFormat="true" ht="66" hidden="false" customHeight="false" outlineLevel="0" collapsed="false">
      <c r="A26" s="131"/>
      <c r="B26" s="131"/>
      <c r="C26" s="132" t="n">
        <v>17</v>
      </c>
      <c r="D26" s="133" t="s">
        <v>345</v>
      </c>
      <c r="E26" s="134" t="s">
        <v>342</v>
      </c>
      <c r="F26" s="132" t="s">
        <v>343</v>
      </c>
      <c r="G26" s="132" t="n">
        <v>1</v>
      </c>
      <c r="H26" s="132"/>
      <c r="I26" s="132"/>
      <c r="J26" s="71" t="s">
        <v>317</v>
      </c>
      <c r="K26" s="71"/>
      <c r="O26" s="138"/>
    </row>
    <row r="27" s="135" customFormat="true" ht="99" hidden="false" customHeight="false" outlineLevel="0" collapsed="false">
      <c r="A27" s="131"/>
      <c r="B27" s="131"/>
      <c r="C27" s="132" t="n">
        <v>18</v>
      </c>
      <c r="D27" s="133" t="s">
        <v>346</v>
      </c>
      <c r="E27" s="134" t="s">
        <v>321</v>
      </c>
      <c r="F27" s="132" t="s">
        <v>343</v>
      </c>
      <c r="G27" s="132" t="n">
        <v>1</v>
      </c>
      <c r="H27" s="132"/>
      <c r="I27" s="132"/>
      <c r="J27" s="71" t="s">
        <v>317</v>
      </c>
      <c r="K27" s="71"/>
      <c r="O27" s="138"/>
    </row>
    <row r="28" s="135" customFormat="true" ht="99" hidden="false" customHeight="false" outlineLevel="0" collapsed="false">
      <c r="A28" s="131"/>
      <c r="B28" s="131"/>
      <c r="C28" s="132" t="n">
        <v>19</v>
      </c>
      <c r="D28" s="133" t="s">
        <v>347</v>
      </c>
      <c r="E28" s="134" t="s">
        <v>321</v>
      </c>
      <c r="F28" s="132" t="s">
        <v>343</v>
      </c>
      <c r="G28" s="132" t="n">
        <v>1</v>
      </c>
      <c r="H28" s="132"/>
      <c r="I28" s="132"/>
      <c r="J28" s="71" t="s">
        <v>317</v>
      </c>
      <c r="K28" s="71"/>
      <c r="O28" s="138"/>
    </row>
    <row r="29" s="135" customFormat="true" ht="99" hidden="false" customHeight="false" outlineLevel="0" collapsed="false">
      <c r="A29" s="131"/>
      <c r="B29" s="131"/>
      <c r="C29" s="132" t="n">
        <v>20</v>
      </c>
      <c r="D29" s="133" t="s">
        <v>348</v>
      </c>
      <c r="E29" s="134" t="s">
        <v>321</v>
      </c>
      <c r="F29" s="132" t="s">
        <v>343</v>
      </c>
      <c r="G29" s="132" t="n">
        <v>1</v>
      </c>
      <c r="H29" s="132"/>
      <c r="I29" s="132"/>
      <c r="J29" s="71" t="s">
        <v>317</v>
      </c>
      <c r="K29" s="71" t="s">
        <v>349</v>
      </c>
      <c r="O29" s="138"/>
    </row>
    <row r="30" s="135" customFormat="true" ht="99" hidden="false" customHeight="false" outlineLevel="0" collapsed="false">
      <c r="A30" s="131"/>
      <c r="B30" s="131"/>
      <c r="C30" s="132" t="n">
        <v>21</v>
      </c>
      <c r="D30" s="133" t="s">
        <v>350</v>
      </c>
      <c r="E30" s="134" t="s">
        <v>321</v>
      </c>
      <c r="F30" s="132" t="s">
        <v>351</v>
      </c>
      <c r="G30" s="132" t="n">
        <v>1</v>
      </c>
      <c r="H30" s="132"/>
      <c r="I30" s="132"/>
      <c r="J30" s="71" t="s">
        <v>317</v>
      </c>
      <c r="K30" s="70"/>
      <c r="O30" s="138"/>
    </row>
    <row r="31" s="135" customFormat="true" ht="16.5" hidden="false" customHeight="false" outlineLevel="0" collapsed="false">
      <c r="A31" s="131"/>
      <c r="B31" s="131"/>
      <c r="C31" s="132"/>
      <c r="D31" s="139"/>
      <c r="E31" s="70"/>
      <c r="F31" s="132"/>
      <c r="G31" s="132"/>
      <c r="H31" s="132"/>
      <c r="I31" s="132"/>
      <c r="J31" s="70"/>
      <c r="K31" s="70"/>
      <c r="O31" s="138"/>
    </row>
    <row r="32" s="140" customFormat="true" ht="16.5" hidden="false" customHeight="false" outlineLevel="0" collapsed="false">
      <c r="A32" s="118"/>
      <c r="C32" s="141"/>
      <c r="D32" s="142"/>
      <c r="E32" s="143"/>
      <c r="F32" s="144"/>
      <c r="G32" s="141"/>
      <c r="H32" s="145"/>
      <c r="I32" s="141"/>
      <c r="J32" s="70"/>
      <c r="K32" s="70"/>
      <c r="O32" s="146"/>
    </row>
    <row r="33" s="140" customFormat="true" ht="16.5" hidden="false" customHeight="false" outlineLevel="0" collapsed="false">
      <c r="A33" s="118"/>
      <c r="C33" s="147"/>
      <c r="D33" s="148"/>
      <c r="E33" s="149"/>
      <c r="F33" s="150" t="s">
        <v>352</v>
      </c>
      <c r="G33" s="147" t="n">
        <f aca="false">SUM(G10:G32)</f>
        <v>21</v>
      </c>
      <c r="H33" s="151"/>
      <c r="I33" s="147" t="n">
        <f aca="false">SUM(I10:I32)</f>
        <v>0</v>
      </c>
      <c r="J33" s="152"/>
      <c r="K33" s="152"/>
      <c r="O33" s="146"/>
    </row>
    <row r="34" customFormat="false" ht="16.5" hidden="false" customHeight="false" outlineLevel="0" collapsed="false">
      <c r="C34" s="153" t="s">
        <v>353</v>
      </c>
      <c r="D34" s="154"/>
      <c r="E34" s="154"/>
      <c r="F34" s="154"/>
      <c r="G34" s="154"/>
      <c r="H34" s="154"/>
      <c r="I34" s="154"/>
      <c r="J34" s="154"/>
      <c r="K34" s="155"/>
    </row>
    <row r="35" customFormat="false" ht="16.5" hidden="false" customHeight="false" outlineLevel="0" collapsed="false">
      <c r="C35" s="156" t="s">
        <v>354</v>
      </c>
      <c r="D35" s="157"/>
      <c r="E35" s="157"/>
      <c r="F35" s="157"/>
      <c r="G35" s="157"/>
      <c r="H35" s="157"/>
      <c r="I35" s="157"/>
      <c r="J35" s="157"/>
      <c r="K35" s="158"/>
    </row>
    <row r="36" customFormat="false" ht="18.95" hidden="false" customHeight="true" outlineLevel="0" collapsed="false">
      <c r="C36" s="159" t="s">
        <v>355</v>
      </c>
      <c r="D36" s="160"/>
      <c r="E36" s="160"/>
      <c r="F36" s="160"/>
      <c r="G36" s="160"/>
      <c r="H36" s="160"/>
      <c r="I36" s="160"/>
      <c r="J36" s="160"/>
      <c r="K36" s="161"/>
    </row>
    <row r="37" customFormat="false" ht="18.95" hidden="false" customHeight="true" outlineLevel="0" collapsed="false">
      <c r="C37" s="159"/>
      <c r="D37" s="160"/>
      <c r="E37" s="160"/>
      <c r="F37" s="160"/>
      <c r="G37" s="160"/>
      <c r="H37" s="160"/>
      <c r="I37" s="160"/>
      <c r="J37" s="160"/>
      <c r="K37" s="161"/>
    </row>
    <row r="38" customFormat="false" ht="18.95" hidden="false" customHeight="true" outlineLevel="0" collapsed="false">
      <c r="C38" s="159"/>
      <c r="D38" s="160"/>
      <c r="E38" s="160"/>
      <c r="F38" s="160"/>
      <c r="G38" s="160"/>
      <c r="H38" s="160"/>
      <c r="I38" s="160"/>
      <c r="J38" s="160"/>
      <c r="K38" s="161"/>
    </row>
    <row r="39" customFormat="false" ht="18.95" hidden="false" customHeight="true" outlineLevel="0" collapsed="false">
      <c r="C39" s="159"/>
      <c r="D39" s="160"/>
      <c r="E39" s="160"/>
      <c r="F39" s="160"/>
      <c r="G39" s="160"/>
      <c r="H39" s="160"/>
      <c r="I39" s="160"/>
      <c r="J39" s="160"/>
      <c r="K39" s="161"/>
    </row>
    <row r="40" customFormat="false" ht="16.5" hidden="false" customHeight="false" outlineLevel="0" collapsed="false">
      <c r="C40" s="162"/>
      <c r="D40" s="162"/>
      <c r="E40" s="162"/>
      <c r="F40" s="162"/>
      <c r="G40" s="162"/>
      <c r="H40" s="162"/>
      <c r="I40" s="162"/>
      <c r="J40" s="162"/>
      <c r="K40" s="162"/>
    </row>
    <row r="41" customFormat="false" ht="16.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6.5" hidden="false" customHeight="false" outlineLevel="0" collapsed="false">
      <c r="C42" s="164"/>
      <c r="D42" s="164"/>
    </row>
    <row r="101" customFormat="false" ht="16.5" hidden="false" customHeight="false" outlineLevel="0" collapsed="false">
      <c r="A101" s="165"/>
    </row>
    <row r="104" customFormat="false" ht="16.5" hidden="false" customHeight="false" outlineLevel="0" collapsed="false">
      <c r="A104" s="166" t="s">
        <v>356</v>
      </c>
    </row>
    <row r="105" customFormat="false" ht="16.5" hidden="false" customHeight="false" outlineLevel="0" collapsed="false">
      <c r="A105" s="167" t="s">
        <v>357</v>
      </c>
    </row>
    <row r="106" customFormat="false" ht="19.5" hidden="false" customHeight="false" outlineLevel="0" collapsed="false">
      <c r="A106" s="168" t="s">
        <v>358</v>
      </c>
    </row>
    <row r="107" customFormat="false" ht="19.5" hidden="false" customHeight="false" outlineLevel="0" collapsed="false">
      <c r="A107" s="169" t="s">
        <v>359</v>
      </c>
    </row>
    <row r="108" customFormat="false" ht="19.5" hidden="false" customHeight="false" outlineLevel="0" collapsed="false">
      <c r="A108" s="169" t="s">
        <v>360</v>
      </c>
    </row>
    <row r="109" customFormat="false" ht="39" hidden="false" customHeight="false" outlineLevel="0" collapsed="false">
      <c r="A109" s="169" t="s">
        <v>361</v>
      </c>
    </row>
    <row r="110" customFormat="false" ht="39" hidden="false" customHeight="false" outlineLevel="0" collapsed="false">
      <c r="A110" s="169" t="s">
        <v>362</v>
      </c>
    </row>
    <row r="111" customFormat="false" ht="39" hidden="false" customHeight="false" outlineLevel="0" collapsed="false">
      <c r="A111" s="169" t="s">
        <v>363</v>
      </c>
    </row>
    <row r="112" customFormat="false" ht="39" hidden="false" customHeight="false" outlineLevel="0" collapsed="false">
      <c r="A112" s="169" t="s">
        <v>364</v>
      </c>
    </row>
    <row r="113" customFormat="false" ht="39" hidden="false" customHeight="false" outlineLevel="0" collapsed="false">
      <c r="A113" s="169" t="s">
        <v>365</v>
      </c>
    </row>
    <row r="114" customFormat="false" ht="39" hidden="false" customHeight="false" outlineLevel="0" collapsed="false">
      <c r="A114" s="169" t="s">
        <v>366</v>
      </c>
    </row>
    <row r="115" customFormat="false" ht="39" hidden="false" customHeight="false" outlineLevel="0" collapsed="false">
      <c r="A115" s="169" t="s">
        <v>367</v>
      </c>
    </row>
    <row r="116" customFormat="false" ht="19.5" hidden="false" customHeight="false" outlineLevel="0" collapsed="false">
      <c r="A116" s="169" t="s">
        <v>368</v>
      </c>
    </row>
    <row r="117" customFormat="false" ht="39" hidden="false" customHeight="false" outlineLevel="0" collapsed="false">
      <c r="A117" s="169" t="s">
        <v>369</v>
      </c>
    </row>
    <row r="118" customFormat="false" ht="16.5" hidden="false" customHeight="false" outlineLevel="0" collapsed="false">
      <c r="A118" s="170" t="s">
        <v>370</v>
      </c>
    </row>
    <row r="119" customFormat="false" ht="19.5" hidden="false" customHeight="false" outlineLevel="0" collapsed="false">
      <c r="A119" s="171" t="s">
        <v>368</v>
      </c>
    </row>
    <row r="120" customFormat="false" ht="19.5" hidden="false" customHeight="false" outlineLevel="0" collapsed="false">
      <c r="A120" s="172" t="s">
        <v>371</v>
      </c>
    </row>
    <row r="152" customFormat="false" ht="16.5" hidden="false" customHeight="false" outlineLevel="0" collapsed="false">
      <c r="A152" s="173"/>
    </row>
    <row r="153" customFormat="false" ht="16.5" hidden="false" customHeight="false" outlineLevel="0" collapsed="false">
      <c r="A153" s="174"/>
    </row>
    <row r="154" customFormat="false" ht="16.5" hidden="false" customHeight="false" outlineLevel="0" collapsed="false">
      <c r="A154" s="174"/>
    </row>
    <row r="155" customFormat="false" ht="16.5" hidden="false" customHeight="false" outlineLevel="0" collapsed="false">
      <c r="A155" s="174"/>
    </row>
    <row r="156" customFormat="false" ht="16.5" hidden="false" customHeight="false" outlineLevel="0" collapsed="false">
      <c r="A156" s="174"/>
    </row>
    <row r="157" customFormat="false" ht="16.5" hidden="false" customHeight="false" outlineLevel="0" collapsed="false">
      <c r="A157" s="174"/>
    </row>
    <row r="158" customFormat="false" ht="16.5" hidden="false" customHeight="false" outlineLevel="0" collapsed="false">
      <c r="A158" s="174"/>
    </row>
    <row r="159" customFormat="false" ht="16.5" hidden="false" customHeight="false" outlineLevel="0" collapsed="false">
      <c r="A159" s="174"/>
    </row>
    <row r="160" customFormat="false" ht="16.5" hidden="false" customHeight="false" outlineLevel="0" collapsed="false">
      <c r="A160" s="174"/>
    </row>
    <row r="161" customFormat="false" ht="16.5" hidden="false" customHeight="false" outlineLevel="0" collapsed="false">
      <c r="A161" s="17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 K30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29">
    <cfRule type="cellIs" priority="7" operator="equal" aboveAverage="0" equalAverage="0" bottom="0" percent="0" rank="0" text="" dxfId="5">
      <formula>"*"</formula>
    </cfRule>
  </conditionalFormatting>
  <conditionalFormatting sqref="J30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2:34:07Z</dcterms:created>
  <dc:creator>User</dc:creator>
  <dc:description/>
  <dc:language>en-US</dc:language>
  <cp:lastModifiedBy>oag2223</cp:lastModifiedBy>
  <dcterms:modified xsi:type="dcterms:W3CDTF">2021-06-13T02:07:50Z</dcterms:modified>
  <cp:revision>0</cp:revision>
  <dc:subject/>
  <dc:title/>
</cp:coreProperties>
</file>