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面對新環境的適應問題與感受；思考適應新環境的各種策略；執行適應新環境的策略並檢討修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每個人有不同的特質；察覺與人相處不睦的原因，提出解決策略；客觀分析彼此的想法並考量各方意見，進行有效的溝通；運用合宜的態度與人相處，處理人際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理解不同族群的文化與特色；尊重不同族群的感受與想法；關懷不同族群，接納族群間的異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環境異常變化的情形和影響；探索環境保護的具體做法；計算碳足跡，落實綠色生活；持續執行節能減碳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主動蒐集資訊，規畫防災檢核項目與應變措施；善用資源或策略，降低或避免環境中潛藏的危險；擬定環境危機的應變策略，實際演練操作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2-3-9 </t>
    </r>
    <r>
      <rPr>
        <sz val="12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家政教育】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運用環境保護與資源回收並於生活中實踐。
【人權教育】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理解貧窮、階級剝削的相互關係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。
【環境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海洋教育】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瞭解海嘯形成的原因、影響及應變方法。
</t>
    </r>
    <r>
      <rPr>
        <sz val="12"/>
        <color rgb="FF000000"/>
        <rFont val="標楷體"/>
        <family val="4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標楷體"/>
        <family val="4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分享自己適應新環境的策略。</t>
    </r>
  </si>
  <si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新想法 新嘗試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走出自己的路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以合宜的態度與人相處，並能有效的處理人際互動的問題。</t>
    </r>
  </si>
  <si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人格特質大不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3
2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1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相處有策略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互動有妙招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尊重與關懷不同的族群。</t>
    </r>
  </si>
  <si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美食無國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文化你我他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讓愛傳出去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2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 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大自然受傷了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
5-3-7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綠色生活達人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颱風地震應變通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9
2-3-10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2-3-4
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火災意外慎因應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G30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0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M7" s="100"/>
      <c r="N7" s="113"/>
      <c r="O7" s="114"/>
      <c r="P7" s="137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3-1 關切人類行為對環境的衝擊，進而建立環境友善的生活與消費觀念。
【海洋教育】
3-3-3 說明臺灣不同時期的海洋文化，並能尊重不同族群。
4-3-2 瞭解海嘯形成的原因、影響及應變方法。
5-3-6 蒐集海洋環境議題之相關新聞事件(如海洋汙染、海岸線後退、海洋生態的破壞)，瞭解海洋遭受的危機與人類生存的關係。
5-3-7 探討河流或海洋生態保育與生活的關係。</v>
      </c>
      <c r="M8" s="100"/>
      <c r="N8" s="113"/>
      <c r="O8" s="114"/>
      <c r="P8" s="137" t="str">
        <f aca="false">E8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3-1 關切人類行為對環境的衝擊，進而建立環境友善的生活與消費觀念。
【海洋教育】
3-3-3 說明臺灣不同時期的海洋文化，並能尊重不同族群。
4-3-2 瞭解海嘯形成的原因、影響及應變方法。
5-3-6 蒐集海洋環境議題之相關新聞事件(如海洋汙染、海岸線後退、海洋生態的破壞)，瞭解海洋遭受的危機與人類生存的關係。
5-3-7 探討河流或海洋生態保育與生活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3</v>
      </c>
      <c r="H10" s="147"/>
      <c r="I10" s="147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2.75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15</v>
      </c>
      <c r="F11" s="147" t="s">
        <v>316</v>
      </c>
      <c r="G11" s="147" t="n">
        <v>3</v>
      </c>
      <c r="H11" s="147"/>
      <c r="I11" s="147"/>
      <c r="J11" s="150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2.75" hidden="false" customHeight="false" outlineLevel="0" collapsed="false">
      <c r="A12" s="145"/>
      <c r="B12" s="146"/>
      <c r="C12" s="147" t="n">
        <v>3</v>
      </c>
      <c r="D12" s="148" t="s">
        <v>320</v>
      </c>
      <c r="E12" s="149" t="s">
        <v>315</v>
      </c>
      <c r="F12" s="147" t="s">
        <v>321</v>
      </c>
      <c r="G12" s="147" t="n">
        <v>3</v>
      </c>
      <c r="H12" s="147"/>
      <c r="I12" s="147"/>
      <c r="J12" s="150" t="s">
        <v>322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2.75" hidden="false" customHeight="false" outlineLevel="0" collapsed="false">
      <c r="A13" s="145"/>
      <c r="B13" s="146"/>
      <c r="C13" s="147" t="n">
        <v>4</v>
      </c>
      <c r="D13" s="148" t="s">
        <v>323</v>
      </c>
      <c r="E13" s="149" t="s">
        <v>315</v>
      </c>
      <c r="F13" s="147" t="s">
        <v>321</v>
      </c>
      <c r="G13" s="147" t="n">
        <v>3</v>
      </c>
      <c r="H13" s="147" t="s">
        <v>324</v>
      </c>
      <c r="I13" s="147" t="n">
        <v>2</v>
      </c>
      <c r="J13" s="150" t="s">
        <v>322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47" t="n">
        <v>5</v>
      </c>
      <c r="D14" s="148" t="s">
        <v>325</v>
      </c>
      <c r="E14" s="149" t="s">
        <v>326</v>
      </c>
      <c r="F14" s="147" t="s">
        <v>327</v>
      </c>
      <c r="G14" s="147" t="n">
        <v>3</v>
      </c>
      <c r="H14" s="147" t="s">
        <v>324</v>
      </c>
      <c r="I14" s="147" t="n">
        <v>2</v>
      </c>
      <c r="J14" s="150" t="s">
        <v>328</v>
      </c>
      <c r="K14" s="151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47" t="n">
        <v>6</v>
      </c>
      <c r="D15" s="148" t="s">
        <v>330</v>
      </c>
      <c r="E15" s="149" t="s">
        <v>326</v>
      </c>
      <c r="F15" s="147" t="s">
        <v>327</v>
      </c>
      <c r="G15" s="147" t="n">
        <v>3</v>
      </c>
      <c r="H15" s="147" t="s">
        <v>324</v>
      </c>
      <c r="I15" s="147" t="n">
        <v>2</v>
      </c>
      <c r="J15" s="150" t="s">
        <v>328</v>
      </c>
      <c r="K15" s="151" t="s">
        <v>329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28.25" hidden="false" customHeight="false" outlineLevel="0" collapsed="false">
      <c r="A16" s="145"/>
      <c r="B16" s="146"/>
      <c r="C16" s="147" t="n">
        <v>7</v>
      </c>
      <c r="D16" s="148" t="s">
        <v>331</v>
      </c>
      <c r="E16" s="149" t="s">
        <v>326</v>
      </c>
      <c r="F16" s="147" t="s">
        <v>332</v>
      </c>
      <c r="G16" s="147" t="n">
        <v>3</v>
      </c>
      <c r="H16" s="147" t="s">
        <v>324</v>
      </c>
      <c r="I16" s="147" t="n">
        <v>2</v>
      </c>
      <c r="J16" s="150" t="s">
        <v>333</v>
      </c>
      <c r="K16" s="151" t="s">
        <v>32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28.25" hidden="false" customHeight="false" outlineLevel="0" collapsed="false">
      <c r="A17" s="145"/>
      <c r="B17" s="146"/>
      <c r="C17" s="147" t="n">
        <v>8</v>
      </c>
      <c r="D17" s="148" t="s">
        <v>334</v>
      </c>
      <c r="E17" s="149" t="s">
        <v>326</v>
      </c>
      <c r="F17" s="147" t="s">
        <v>335</v>
      </c>
      <c r="G17" s="147" t="n">
        <v>3</v>
      </c>
      <c r="H17" s="147" t="s">
        <v>324</v>
      </c>
      <c r="I17" s="147" t="n">
        <v>2</v>
      </c>
      <c r="J17" s="150" t="s">
        <v>336</v>
      </c>
      <c r="K17" s="151" t="s">
        <v>329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14" hidden="false" customHeight="false" outlineLevel="0" collapsed="false">
      <c r="A18" s="145"/>
      <c r="B18" s="146"/>
      <c r="C18" s="147" t="n">
        <v>9</v>
      </c>
      <c r="D18" s="148" t="s">
        <v>337</v>
      </c>
      <c r="E18" s="149" t="s">
        <v>338</v>
      </c>
      <c r="F18" s="147" t="s">
        <v>339</v>
      </c>
      <c r="G18" s="147" t="n">
        <v>3</v>
      </c>
      <c r="H18" s="147" t="s">
        <v>324</v>
      </c>
      <c r="I18" s="147" t="n">
        <v>2</v>
      </c>
      <c r="J18" s="150" t="s">
        <v>340</v>
      </c>
      <c r="K18" s="151" t="s">
        <v>341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14" hidden="false" customHeight="false" outlineLevel="0" collapsed="false">
      <c r="A19" s="145"/>
      <c r="B19" s="146"/>
      <c r="C19" s="147" t="n">
        <v>10</v>
      </c>
      <c r="D19" s="148" t="s">
        <v>342</v>
      </c>
      <c r="E19" s="149" t="s">
        <v>338</v>
      </c>
      <c r="F19" s="147" t="s">
        <v>343</v>
      </c>
      <c r="G19" s="147" t="n">
        <v>3</v>
      </c>
      <c r="H19" s="147" t="s">
        <v>344</v>
      </c>
      <c r="I19" s="147" t="n">
        <v>1</v>
      </c>
      <c r="J19" s="150" t="s">
        <v>340</v>
      </c>
      <c r="K19" s="151" t="s">
        <v>341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14" hidden="false" customHeight="false" outlineLevel="0" collapsed="false">
      <c r="A20" s="145"/>
      <c r="B20" s="146"/>
      <c r="C20" s="147" t="n">
        <v>11</v>
      </c>
      <c r="D20" s="148" t="s">
        <v>345</v>
      </c>
      <c r="E20" s="149" t="s">
        <v>338</v>
      </c>
      <c r="F20" s="147" t="s">
        <v>343</v>
      </c>
      <c r="G20" s="147" t="n">
        <v>3</v>
      </c>
      <c r="H20" s="147" t="s">
        <v>346</v>
      </c>
      <c r="I20" s="147" t="n">
        <v>2</v>
      </c>
      <c r="J20" s="150" t="s">
        <v>340</v>
      </c>
      <c r="K20" s="151" t="s">
        <v>341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14" hidden="false" customHeight="false" outlineLevel="0" collapsed="false">
      <c r="A21" s="145"/>
      <c r="B21" s="146"/>
      <c r="C21" s="147" t="n">
        <v>12</v>
      </c>
      <c r="D21" s="148" t="s">
        <v>347</v>
      </c>
      <c r="E21" s="149" t="s">
        <v>338</v>
      </c>
      <c r="F21" s="147" t="s">
        <v>348</v>
      </c>
      <c r="G21" s="147" t="n">
        <v>3</v>
      </c>
      <c r="H21" s="147" t="s">
        <v>346</v>
      </c>
      <c r="I21" s="147" t="n">
        <v>2</v>
      </c>
      <c r="J21" s="150" t="s">
        <v>349</v>
      </c>
      <c r="K21" s="151" t="s">
        <v>350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14" hidden="false" customHeight="false" outlineLevel="0" collapsed="false">
      <c r="A22" s="145"/>
      <c r="B22" s="146"/>
      <c r="C22" s="147" t="n">
        <v>13</v>
      </c>
      <c r="D22" s="148" t="s">
        <v>351</v>
      </c>
      <c r="E22" s="149" t="s">
        <v>338</v>
      </c>
      <c r="F22" s="147" t="s">
        <v>348</v>
      </c>
      <c r="G22" s="147" t="n">
        <v>3</v>
      </c>
      <c r="H22" s="147" t="s">
        <v>346</v>
      </c>
      <c r="I22" s="147" t="n">
        <v>2</v>
      </c>
      <c r="J22" s="150" t="s">
        <v>349</v>
      </c>
      <c r="K22" s="151" t="s">
        <v>352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99.75" hidden="false" customHeight="false" outlineLevel="0" collapsed="false">
      <c r="A23" s="145"/>
      <c r="B23" s="146"/>
      <c r="C23" s="147" t="n">
        <v>14</v>
      </c>
      <c r="D23" s="148" t="s">
        <v>353</v>
      </c>
      <c r="E23" s="149" t="s">
        <v>354</v>
      </c>
      <c r="F23" s="147" t="s">
        <v>355</v>
      </c>
      <c r="G23" s="147" t="n">
        <v>3</v>
      </c>
      <c r="H23" s="147" t="s">
        <v>356</v>
      </c>
      <c r="I23" s="147" t="n">
        <v>1</v>
      </c>
      <c r="J23" s="150" t="s">
        <v>357</v>
      </c>
      <c r="K23" s="151" t="s">
        <v>358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99.75" hidden="false" customHeight="false" outlineLevel="0" collapsed="false">
      <c r="A24" s="145"/>
      <c r="B24" s="146"/>
      <c r="C24" s="147" t="n">
        <v>15</v>
      </c>
      <c r="D24" s="148" t="s">
        <v>359</v>
      </c>
      <c r="E24" s="149" t="s">
        <v>354</v>
      </c>
      <c r="F24" s="147" t="s">
        <v>355</v>
      </c>
      <c r="G24" s="147" t="n">
        <v>3</v>
      </c>
      <c r="H24" s="147" t="s">
        <v>360</v>
      </c>
      <c r="I24" s="147" t="n">
        <v>2</v>
      </c>
      <c r="J24" s="150" t="s">
        <v>357</v>
      </c>
      <c r="K24" s="151" t="s">
        <v>358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47" t="n">
        <v>16</v>
      </c>
      <c r="D25" s="148" t="s">
        <v>361</v>
      </c>
      <c r="E25" s="149" t="s">
        <v>354</v>
      </c>
      <c r="F25" s="147" t="s">
        <v>362</v>
      </c>
      <c r="G25" s="147" t="n">
        <v>3</v>
      </c>
      <c r="H25" s="147" t="s">
        <v>363</v>
      </c>
      <c r="I25" s="147" t="n">
        <v>1</v>
      </c>
      <c r="J25" s="150" t="s">
        <v>364</v>
      </c>
      <c r="K25" s="151" t="s">
        <v>358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99.75" hidden="false" customHeight="false" outlineLevel="0" collapsed="false">
      <c r="A26" s="145"/>
      <c r="B26" s="146"/>
      <c r="C26" s="147" t="n">
        <v>17</v>
      </c>
      <c r="D26" s="148" t="s">
        <v>365</v>
      </c>
      <c r="E26" s="149" t="s">
        <v>354</v>
      </c>
      <c r="F26" s="147" t="s">
        <v>362</v>
      </c>
      <c r="G26" s="147" t="n">
        <v>3</v>
      </c>
      <c r="H26" s="147"/>
      <c r="I26" s="147"/>
      <c r="J26" s="150" t="s">
        <v>364</v>
      </c>
      <c r="K26" s="151" t="s">
        <v>358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28.25" hidden="false" customHeight="false" outlineLevel="0" collapsed="false">
      <c r="A27" s="145"/>
      <c r="B27" s="146"/>
      <c r="C27" s="147" t="n">
        <v>18</v>
      </c>
      <c r="D27" s="148" t="s">
        <v>366</v>
      </c>
      <c r="E27" s="149" t="s">
        <v>367</v>
      </c>
      <c r="F27" s="147" t="s">
        <v>368</v>
      </c>
      <c r="G27" s="147" t="n">
        <v>3</v>
      </c>
      <c r="H27" s="147" t="s">
        <v>369</v>
      </c>
      <c r="I27" s="147" t="n">
        <v>1</v>
      </c>
      <c r="J27" s="150" t="s">
        <v>370</v>
      </c>
      <c r="K27" s="151" t="s">
        <v>371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28.25" hidden="false" customHeight="false" outlineLevel="0" collapsed="false">
      <c r="A28" s="145"/>
      <c r="B28" s="146"/>
      <c r="C28" s="147" t="n">
        <v>19</v>
      </c>
      <c r="D28" s="148" t="s">
        <v>372</v>
      </c>
      <c r="E28" s="149" t="s">
        <v>367</v>
      </c>
      <c r="F28" s="147" t="s">
        <v>368</v>
      </c>
      <c r="G28" s="147" t="n">
        <v>3</v>
      </c>
      <c r="H28" s="147" t="s">
        <v>369</v>
      </c>
      <c r="I28" s="147" t="n">
        <v>1</v>
      </c>
      <c r="J28" s="150" t="s">
        <v>370</v>
      </c>
      <c r="K28" s="151" t="s">
        <v>371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28.25" hidden="false" customHeight="false" outlineLevel="0" collapsed="false">
      <c r="A29" s="145"/>
      <c r="B29" s="146"/>
      <c r="C29" s="147" t="n">
        <v>20</v>
      </c>
      <c r="D29" s="148" t="s">
        <v>373</v>
      </c>
      <c r="E29" s="149" t="s">
        <v>367</v>
      </c>
      <c r="F29" s="147" t="s">
        <v>374</v>
      </c>
      <c r="G29" s="147" t="n">
        <v>3</v>
      </c>
      <c r="H29" s="147" t="s">
        <v>369</v>
      </c>
      <c r="I29" s="147" t="n">
        <v>1</v>
      </c>
      <c r="J29" s="150" t="s">
        <v>370</v>
      </c>
      <c r="K29" s="151" t="s">
        <v>371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28.25" hidden="false" customHeight="false" outlineLevel="0" collapsed="false">
      <c r="A30" s="145"/>
      <c r="B30" s="146"/>
      <c r="C30" s="147" t="n">
        <v>21</v>
      </c>
      <c r="D30" s="148" t="s">
        <v>375</v>
      </c>
      <c r="E30" s="149" t="s">
        <v>367</v>
      </c>
      <c r="F30" s="147" t="s">
        <v>374</v>
      </c>
      <c r="G30" s="147" t="n">
        <v>3</v>
      </c>
      <c r="H30" s="147"/>
      <c r="I30" s="147"/>
      <c r="J30" s="150" t="s">
        <v>370</v>
      </c>
      <c r="K30" s="151" t="s">
        <v>371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47"/>
      <c r="D31" s="159"/>
      <c r="E31" s="74"/>
      <c r="F31" s="147"/>
      <c r="G31" s="147"/>
      <c r="H31" s="147"/>
      <c r="I31" s="147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76</v>
      </c>
      <c r="G33" s="170" t="n">
        <f aca="false">SUM(G10:G32)</f>
        <v>63</v>
      </c>
      <c r="H33" s="174"/>
      <c r="I33" s="170" t="n">
        <f aca="false">SUM(I10:I32)</f>
        <v>26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0</v>
      </c>
    </row>
    <row r="105" customFormat="false" ht="16.5" hidden="false" customHeight="false" outlineLevel="0" collapsed="false">
      <c r="A105" s="193" t="s">
        <v>381</v>
      </c>
    </row>
    <row r="106" customFormat="false" ht="19.5" hidden="false" customHeight="false" outlineLevel="0" collapsed="false">
      <c r="A106" s="194" t="s">
        <v>382</v>
      </c>
    </row>
    <row r="107" customFormat="false" ht="19.5" hidden="false" customHeight="false" outlineLevel="0" collapsed="false">
      <c r="A107" s="195" t="s">
        <v>383</v>
      </c>
    </row>
    <row r="108" customFormat="false" ht="19.5" hidden="false" customHeight="false" outlineLevel="0" collapsed="false">
      <c r="A108" s="195" t="s">
        <v>384</v>
      </c>
    </row>
    <row r="109" customFormat="false" ht="39" hidden="false" customHeight="false" outlineLevel="0" collapsed="false">
      <c r="A109" s="195" t="s">
        <v>385</v>
      </c>
    </row>
    <row r="110" customFormat="false" ht="39" hidden="false" customHeight="false" outlineLevel="0" collapsed="false">
      <c r="A110" s="195" t="s">
        <v>386</v>
      </c>
    </row>
    <row r="111" customFormat="false" ht="39" hidden="false" customHeight="false" outlineLevel="0" collapsed="false">
      <c r="A111" s="195" t="s">
        <v>387</v>
      </c>
    </row>
    <row r="112" customFormat="false" ht="39" hidden="false" customHeight="false" outlineLevel="0" collapsed="false">
      <c r="A112" s="195" t="s">
        <v>388</v>
      </c>
    </row>
    <row r="113" customFormat="false" ht="39" hidden="false" customHeight="false" outlineLevel="0" collapsed="false">
      <c r="A113" s="195" t="s">
        <v>389</v>
      </c>
    </row>
    <row r="114" customFormat="false" ht="39" hidden="false" customHeight="false" outlineLevel="0" collapsed="false">
      <c r="A114" s="195" t="s">
        <v>390</v>
      </c>
    </row>
    <row r="115" customFormat="false" ht="39" hidden="false" customHeight="false" outlineLevel="0" collapsed="false">
      <c r="A115" s="195" t="s">
        <v>391</v>
      </c>
    </row>
    <row r="116" customFormat="false" ht="19.5" hidden="false" customHeight="false" outlineLevel="0" collapsed="false">
      <c r="A116" s="195" t="s">
        <v>392</v>
      </c>
    </row>
    <row r="117" customFormat="false" ht="39" hidden="false" customHeight="false" outlineLevel="0" collapsed="false">
      <c r="A117" s="195" t="s">
        <v>393</v>
      </c>
    </row>
    <row r="118" customFormat="false" ht="16.5" hidden="false" customHeight="false" outlineLevel="0" collapsed="false">
      <c r="A118" s="196" t="s">
        <v>394</v>
      </c>
    </row>
    <row r="119" customFormat="false" ht="19.5" hidden="false" customHeight="false" outlineLevel="0" collapsed="false">
      <c r="A119" s="197" t="s">
        <v>392</v>
      </c>
    </row>
    <row r="120" customFormat="false" ht="19.5" hidden="false" customHeight="false" outlineLevel="0" collapsed="false">
      <c r="A120" s="198" t="s">
        <v>395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 E29:E30">
    <cfRule type="cellIs" priority="4" operator="equal" aboveAverage="0" equalAverage="0" bottom="0" percent="0" rank="0" text="" dxfId="2">
      <formula>"*"</formula>
    </cfRule>
  </conditionalFormatting>
  <conditionalFormatting sqref="E28">
    <cfRule type="cellIs" priority="5" operator="equal" aboveAverage="0" equalAverage="0" bottom="0" percent="0" rank="0" text="" dxfId="3">
      <formula>"*"</formula>
    </cfRule>
  </conditionalFormatting>
  <conditionalFormatting sqref="J10:K27 J29:K30">
    <cfRule type="cellIs" priority="6" operator="equal" aboveAverage="0" equalAverage="0" bottom="0" percent="0" rank="0" text="" dxfId="4">
      <formula>"*"</formula>
    </cfRule>
  </conditionalFormatting>
  <conditionalFormatting sqref="J28:K28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4:20Z</dcterms:created>
  <dc:creator>xxp</dc:creator>
  <dc:description/>
  <dc:language>en-US</dc:language>
  <cp:lastModifiedBy>蔡孟哲</cp:lastModifiedBy>
  <dcterms:modified xsi:type="dcterms:W3CDTF">2021-06-16T00:23:09Z</dcterms:modified>
  <cp:revision>0</cp:revision>
  <dc:subject/>
  <dc:title/>
</cp:coreProperties>
</file>