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人類社會的主要宗教，並了解過去與現代世界主要文化和特色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國際競爭與衝突，關心全球面臨與關切的問題，認識主要國際組織，建立世界公民的意識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探索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臺灣在不同層面的表現，了解科技發展的危機與立法規範的必要，以及永續發展的願景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地球村的概念，以及全球面臨的問題與發生的原因，並思考全球問題的對策與做法，建立和平世界永續經營的觀念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。</t>
    </r>
  </si>
  <si>
    <t xml:space="preserve">第一單元放眼世界看文化
第一課宗教與人類生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今昔中國、亞洲和世界的主要文化特色。</t>
    </r>
  </si>
  <si>
    <t xml:space="preserve">第一單元放眼世界看文化
第二課穿越時空看文化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第一單元放眼世界看文化
第三課現代文化面面觀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舉出因不同文化相接觸和交流而造成衝突、合作與文化創新的例子。</t>
    </r>
  </si>
  <si>
    <t xml:space="preserve">第二單元瞭望國際社會
第一課文化交流看世界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列舉出當前全球共同面對與關心的課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二單元瞭望國際社會
第二課國際社會變化多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9-3-5</t>
    </r>
    <r>
      <rPr>
        <sz val="10"/>
        <color rgb="FF000000"/>
        <rFont val="Noto Sans"/>
        <family val="2"/>
      </rPr>
      <t xml:space="preserve">列舉主要的國際組織（如聯合國、紅十字會、</t>
    </r>
    <r>
      <rPr>
        <sz val="10"/>
        <color rgb="FF000000"/>
        <rFont val="新細明體"/>
        <family val="1"/>
        <charset val="136"/>
      </rPr>
      <t xml:space="preserve">WTO</t>
    </r>
    <r>
      <rPr>
        <sz val="10"/>
        <color rgb="FF000000"/>
        <rFont val="Noto Sans"/>
        <family val="2"/>
      </rPr>
      <t xml:space="preserve">等）及其宗旨。</t>
    </r>
  </si>
  <si>
    <t xml:space="preserve">第二單元瞭望國際社會
第三課漫遊國際組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類價值、信仰和態度的影響。</t>
    </r>
  </si>
  <si>
    <r>
      <rPr>
        <sz val="10"/>
        <rFont val="Noto Sans"/>
        <family val="2"/>
      </rPr>
      <t xml:space="preserve">第三單元人文科技新世界
第一課世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起來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例說明人類為何需要透過立法來管理科學和技術的應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列舉當前全球共同面對與關心的課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三單元 人文科技新世界
第二課科技危機與立法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類價值、信仰和態度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類的價值、信仰和態度如何影響科學技術的發展。</t>
    </r>
  </si>
  <si>
    <t xml:space="preserve">第三單元人文科技新世界
第三課和諧共生新故鄉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16.</t>
    </r>
    <r>
      <rPr>
        <sz val="10"/>
        <rFont val="Noto Sans"/>
        <family val="2"/>
      </rPr>
      <t xml:space="preserve">學習札記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了解家庭、社會與人類世界三個階層之間，有相似處也有不同處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列舉當前全球共同面對與關心的課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四單元永續經營地球村
第一課地球村的經濟趨勢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列舉當前全球共同面對與關心的課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四單元永續經營地球村
第二課地球村的議題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例說明影響自己角色扮演的因素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列舉當前全球共同面對與關心的課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四單元永續經營地球村
第三課生生不息的地球村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8" activeCellId="0" sqref="A28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翰林版) 第8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69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人類社會的主要宗教，並了解過去與現代世界主要文化和特色。
2.認識國際競爭與衝突，關心全球面臨與關切的問題，認識主要國際組織，建立世界公民的意識。
3.探索e臺灣在不同層面的表現，了解科技發展的危機與立法規範的必要，以及永續發展的願景。
4.了解地球村的概念，以及全球面臨的問題與發生的原因，並思考全球問題的對策與做法，建立和平世界永續經營的觀念。</v>
      </c>
      <c r="N7" s="104"/>
      <c r="O7" s="105"/>
      <c r="P7" s="123" t="str">
        <f aca="false">E7</f>
        <v>1.認識人類社會的主要宗教，並了解過去與現代世界主要文化和特色。
2.認識國際競爭與衝突，關心全球面臨與關切的問題，認識主要國際組織，建立世界公民的意識。
3.探索e臺灣在不同層面的表現，了解科技發展的危機與立法規範的必要，以及永續發展的願景。
4.了解地球村的概念，以及全球面臨的問題與發生的原因，並思考全球問題的對策與做法，建立和平世界永續經營的觀念。</v>
      </c>
    </row>
    <row r="8" customFormat="false" ht="190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4了解世界上不同的群體、文化和國家，能尊重欣賞其差異。
1-3-5搜尋保障權利及救援系統之資訊，維護並爭取基本人權。
2-3-4理解貧窮、階級剝削的相互關係。
2-3-5理解戰爭、和平對人類生活的影響。
【環境教育】
2-3-3認識全球性的環境議題及其對人類社會的影響，並了解相關的解決對策。
3-3-1關切人類行為對環境的衝擊，進而建立環境友善的生活與消費觀念。
5-3-2執行日常生活中進行對環境友善的行動。
【資訊教育】
4-3-5能利用搜尋引擎及搜尋技巧尋找合適的網路資源。</v>
      </c>
      <c r="N8" s="104"/>
      <c r="O8" s="105"/>
      <c r="P8" s="123" t="str">
        <f aca="false">E8</f>
        <v>【人權教育】
1-3-4了解世界上不同的群體、文化和國家，能尊重欣賞其差異。
1-3-5搜尋保障權利及救援系統之資訊，維護並爭取基本人權。
2-3-4理解貧窮、階級剝削的相互關係。
2-3-5理解戰爭、和平對人類生活的影響。
【環境教育】
2-3-3認識全球性的環境議題及其對人類社會的影響，並了解相關的解決對策。
3-3-1關切人類行為對環境的衝擊，進而建立環境友善的生活與消費觀念。
5-3-2執行日常生活中進行對環境友善的行動。
【資訊教育】
4-3-5能利用搜尋引擎及搜尋技巧尋找合適的網路資源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8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7" t="s">
        <v>318</v>
      </c>
      <c r="N10" s="139"/>
      <c r="O10" s="140"/>
      <c r="R10" s="81"/>
    </row>
    <row r="11" s="138" customFormat="true" ht="28.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5"/>
      <c r="I11" s="135"/>
      <c r="J11" s="136" t="s">
        <v>320</v>
      </c>
      <c r="K11" s="137" t="s">
        <v>318</v>
      </c>
      <c r="N11" s="139"/>
      <c r="O11" s="141"/>
    </row>
    <row r="12" s="138" customFormat="true" ht="28.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22</v>
      </c>
      <c r="F12" s="135" t="s">
        <v>323</v>
      </c>
      <c r="G12" s="135" t="n">
        <v>3</v>
      </c>
      <c r="H12" s="135"/>
      <c r="I12" s="135"/>
      <c r="J12" s="136" t="s">
        <v>317</v>
      </c>
      <c r="K12" s="137" t="s">
        <v>318</v>
      </c>
      <c r="N12" s="139"/>
      <c r="O12" s="141"/>
    </row>
    <row r="13" s="138" customFormat="true" ht="28.5" hidden="false" customHeight="false" outlineLevel="0" collapsed="false">
      <c r="A13" s="131"/>
      <c r="B13" s="131"/>
      <c r="C13" s="135" t="n">
        <v>4</v>
      </c>
      <c r="D13" s="133" t="s">
        <v>324</v>
      </c>
      <c r="E13" s="134" t="s">
        <v>322</v>
      </c>
      <c r="F13" s="135" t="s">
        <v>323</v>
      </c>
      <c r="G13" s="135" t="n">
        <v>3</v>
      </c>
      <c r="H13" s="135"/>
      <c r="I13" s="135"/>
      <c r="J13" s="136" t="s">
        <v>325</v>
      </c>
      <c r="K13" s="137" t="s">
        <v>318</v>
      </c>
      <c r="N13" s="139"/>
      <c r="O13" s="141"/>
    </row>
    <row r="14" s="138" customFormat="true" ht="28.5" hidden="false" customHeight="false" outlineLevel="0" collapsed="false">
      <c r="A14" s="131"/>
      <c r="B14" s="131"/>
      <c r="C14" s="135" t="n">
        <v>5</v>
      </c>
      <c r="D14" s="133" t="s">
        <v>326</v>
      </c>
      <c r="E14" s="134" t="s">
        <v>322</v>
      </c>
      <c r="F14" s="135" t="s">
        <v>327</v>
      </c>
      <c r="G14" s="135" t="n">
        <v>3</v>
      </c>
      <c r="H14" s="135"/>
      <c r="I14" s="135"/>
      <c r="J14" s="136" t="s">
        <v>328</v>
      </c>
      <c r="K14" s="137" t="s">
        <v>318</v>
      </c>
      <c r="N14" s="139"/>
      <c r="O14" s="141"/>
    </row>
    <row r="15" s="138" customFormat="true" ht="42.75" hidden="false" customHeight="false" outlineLevel="0" collapsed="false">
      <c r="A15" s="131"/>
      <c r="B15" s="131"/>
      <c r="C15" s="135" t="n">
        <v>6</v>
      </c>
      <c r="D15" s="133" t="s">
        <v>329</v>
      </c>
      <c r="E15" s="134" t="s">
        <v>330</v>
      </c>
      <c r="F15" s="135" t="s">
        <v>331</v>
      </c>
      <c r="G15" s="135" t="n">
        <v>3</v>
      </c>
      <c r="H15" s="135"/>
      <c r="I15" s="135"/>
      <c r="J15" s="136" t="s">
        <v>317</v>
      </c>
      <c r="K15" s="137" t="s">
        <v>318</v>
      </c>
      <c r="N15" s="139"/>
      <c r="O15" s="141"/>
    </row>
    <row r="16" s="138" customFormat="true" ht="42.75" hidden="false" customHeight="false" outlineLevel="0" collapsed="false">
      <c r="A16" s="131"/>
      <c r="B16" s="131"/>
      <c r="C16" s="135" t="n">
        <v>7</v>
      </c>
      <c r="D16" s="133" t="s">
        <v>332</v>
      </c>
      <c r="E16" s="134" t="s">
        <v>330</v>
      </c>
      <c r="F16" s="135" t="s">
        <v>331</v>
      </c>
      <c r="G16" s="135" t="n">
        <v>3</v>
      </c>
      <c r="H16" s="135"/>
      <c r="I16" s="135"/>
      <c r="J16" s="136" t="s">
        <v>333</v>
      </c>
      <c r="K16" s="137" t="s">
        <v>318</v>
      </c>
      <c r="N16" s="139"/>
      <c r="O16" s="141"/>
    </row>
    <row r="17" s="138" customFormat="true" ht="71.25" hidden="false" customHeight="false" outlineLevel="0" collapsed="false">
      <c r="A17" s="131"/>
      <c r="B17" s="131"/>
      <c r="C17" s="135" t="n">
        <v>8</v>
      </c>
      <c r="D17" s="133" t="s">
        <v>334</v>
      </c>
      <c r="E17" s="134" t="s">
        <v>335</v>
      </c>
      <c r="F17" s="135" t="s">
        <v>336</v>
      </c>
      <c r="G17" s="135" t="n">
        <v>3</v>
      </c>
      <c r="H17" s="135"/>
      <c r="I17" s="135"/>
      <c r="J17" s="136" t="s">
        <v>317</v>
      </c>
      <c r="K17" s="137" t="s">
        <v>337</v>
      </c>
      <c r="N17" s="139"/>
      <c r="O17" s="141"/>
    </row>
    <row r="18" s="138" customFormat="true" ht="42.75" hidden="false" customHeight="false" outlineLevel="0" collapsed="false">
      <c r="A18" s="131"/>
      <c r="B18" s="131"/>
      <c r="C18" s="135" t="n">
        <v>9</v>
      </c>
      <c r="D18" s="133" t="s">
        <v>338</v>
      </c>
      <c r="E18" s="134" t="s">
        <v>339</v>
      </c>
      <c r="F18" s="135" t="s">
        <v>340</v>
      </c>
      <c r="G18" s="135" t="n">
        <v>3</v>
      </c>
      <c r="H18" s="135"/>
      <c r="I18" s="135"/>
      <c r="J18" s="136" t="s">
        <v>328</v>
      </c>
      <c r="K18" s="137" t="s">
        <v>341</v>
      </c>
      <c r="N18" s="139"/>
      <c r="O18" s="141"/>
    </row>
    <row r="19" s="138" customFormat="true" ht="42.75" hidden="false" customHeight="false" outlineLevel="0" collapsed="false">
      <c r="A19" s="131"/>
      <c r="B19" s="131"/>
      <c r="C19" s="135" t="n">
        <v>10</v>
      </c>
      <c r="D19" s="133" t="s">
        <v>342</v>
      </c>
      <c r="E19" s="134" t="s">
        <v>339</v>
      </c>
      <c r="F19" s="135" t="s">
        <v>340</v>
      </c>
      <c r="G19" s="135" t="n">
        <v>3</v>
      </c>
      <c r="H19" s="132" t="s">
        <v>343</v>
      </c>
      <c r="I19" s="135" t="n">
        <v>1</v>
      </c>
      <c r="J19" s="136" t="s">
        <v>317</v>
      </c>
      <c r="K19" s="137" t="s">
        <v>341</v>
      </c>
      <c r="N19" s="139"/>
      <c r="O19" s="141"/>
    </row>
    <row r="20" s="138" customFormat="true" ht="42.75" hidden="false" customHeight="false" outlineLevel="0" collapsed="false">
      <c r="A20" s="131"/>
      <c r="B20" s="131"/>
      <c r="C20" s="135" t="n">
        <v>11</v>
      </c>
      <c r="D20" s="133" t="s">
        <v>344</v>
      </c>
      <c r="E20" s="134" t="s">
        <v>339</v>
      </c>
      <c r="F20" s="135" t="s">
        <v>340</v>
      </c>
      <c r="G20" s="135" t="n">
        <v>3</v>
      </c>
      <c r="H20" s="135"/>
      <c r="I20" s="135"/>
      <c r="J20" s="136" t="s">
        <v>320</v>
      </c>
      <c r="K20" s="137" t="s">
        <v>341</v>
      </c>
      <c r="O20" s="141"/>
    </row>
    <row r="21" s="138" customFormat="true" ht="42.75" hidden="false" customHeight="false" outlineLevel="0" collapsed="false">
      <c r="A21" s="131"/>
      <c r="B21" s="131"/>
      <c r="C21" s="135" t="n">
        <v>12</v>
      </c>
      <c r="D21" s="133" t="s">
        <v>345</v>
      </c>
      <c r="E21" s="134" t="s">
        <v>346</v>
      </c>
      <c r="F21" s="135" t="s">
        <v>347</v>
      </c>
      <c r="G21" s="135" t="n">
        <v>3</v>
      </c>
      <c r="H21" s="132" t="s">
        <v>348</v>
      </c>
      <c r="I21" s="135" t="n">
        <v>1</v>
      </c>
      <c r="J21" s="136" t="s">
        <v>349</v>
      </c>
      <c r="K21" s="137" t="s">
        <v>350</v>
      </c>
      <c r="O21" s="141"/>
    </row>
    <row r="22" s="138" customFormat="true" ht="71.25" hidden="false" customHeight="false" outlineLevel="0" collapsed="false">
      <c r="A22" s="131"/>
      <c r="B22" s="131"/>
      <c r="C22" s="135" t="n">
        <v>13</v>
      </c>
      <c r="D22" s="133" t="s">
        <v>351</v>
      </c>
      <c r="E22" s="134" t="s">
        <v>352</v>
      </c>
      <c r="F22" s="135" t="s">
        <v>353</v>
      </c>
      <c r="G22" s="135" t="n">
        <v>3</v>
      </c>
      <c r="H22" s="135"/>
      <c r="I22" s="135"/>
      <c r="J22" s="136" t="s">
        <v>320</v>
      </c>
      <c r="K22" s="137" t="s">
        <v>354</v>
      </c>
      <c r="O22" s="141"/>
    </row>
    <row r="23" s="138" customFormat="true" ht="57" hidden="false" customHeight="false" outlineLevel="0" collapsed="false">
      <c r="A23" s="131"/>
      <c r="B23" s="131"/>
      <c r="C23" s="135" t="n">
        <v>14</v>
      </c>
      <c r="D23" s="133" t="s">
        <v>355</v>
      </c>
      <c r="E23" s="134" t="s">
        <v>356</v>
      </c>
      <c r="F23" s="135" t="s">
        <v>357</v>
      </c>
      <c r="G23" s="135" t="n">
        <v>3</v>
      </c>
      <c r="H23" s="132" t="s">
        <v>358</v>
      </c>
      <c r="I23" s="135" t="n">
        <v>1</v>
      </c>
      <c r="J23" s="136" t="s">
        <v>359</v>
      </c>
      <c r="K23" s="137" t="s">
        <v>354</v>
      </c>
      <c r="O23" s="141"/>
    </row>
    <row r="24" s="138" customFormat="true" ht="99.75" hidden="false" customHeight="false" outlineLevel="0" collapsed="false">
      <c r="A24" s="131"/>
      <c r="B24" s="131"/>
      <c r="C24" s="135" t="n">
        <v>15</v>
      </c>
      <c r="D24" s="133" t="s">
        <v>360</v>
      </c>
      <c r="E24" s="134" t="s">
        <v>361</v>
      </c>
      <c r="F24" s="135" t="s">
        <v>362</v>
      </c>
      <c r="G24" s="135" t="n">
        <v>3</v>
      </c>
      <c r="H24" s="135"/>
      <c r="I24" s="135"/>
      <c r="J24" s="136" t="s">
        <v>317</v>
      </c>
      <c r="K24" s="137" t="s">
        <v>363</v>
      </c>
      <c r="O24" s="141"/>
    </row>
    <row r="25" s="138" customFormat="true" ht="99.75" hidden="false" customHeight="false" outlineLevel="0" collapsed="false">
      <c r="A25" s="131"/>
      <c r="B25" s="131"/>
      <c r="C25" s="135" t="n">
        <v>16</v>
      </c>
      <c r="D25" s="133" t="s">
        <v>364</v>
      </c>
      <c r="E25" s="134" t="s">
        <v>361</v>
      </c>
      <c r="F25" s="135" t="s">
        <v>362</v>
      </c>
      <c r="G25" s="135" t="n">
        <v>3</v>
      </c>
      <c r="H25" s="135"/>
      <c r="I25" s="135"/>
      <c r="J25" s="136" t="s">
        <v>320</v>
      </c>
      <c r="K25" s="137" t="s">
        <v>363</v>
      </c>
      <c r="O25" s="141"/>
    </row>
    <row r="26" s="138" customFormat="true" ht="71.25" hidden="false" customHeight="false" outlineLevel="0" collapsed="false">
      <c r="A26" s="131"/>
      <c r="B26" s="131"/>
      <c r="C26" s="135" t="n">
        <v>17</v>
      </c>
      <c r="D26" s="133" t="s">
        <v>365</v>
      </c>
      <c r="E26" s="134" t="s">
        <v>366</v>
      </c>
      <c r="F26" s="135" t="s">
        <v>367</v>
      </c>
      <c r="G26" s="135" t="n">
        <v>3</v>
      </c>
      <c r="H26" s="135"/>
      <c r="I26" s="135"/>
      <c r="J26" s="136" t="s">
        <v>328</v>
      </c>
      <c r="K26" s="137" t="s">
        <v>363</v>
      </c>
      <c r="O26" s="141"/>
    </row>
    <row r="27" s="138" customFormat="true" ht="57" hidden="false" customHeight="false" outlineLevel="0" collapsed="false">
      <c r="A27" s="131"/>
      <c r="B27" s="131"/>
      <c r="C27" s="135" t="n">
        <v>18</v>
      </c>
      <c r="D27" s="133" t="s">
        <v>368</v>
      </c>
      <c r="E27" s="134" t="s">
        <v>369</v>
      </c>
      <c r="F27" s="135" t="s">
        <v>370</v>
      </c>
      <c r="G27" s="135" t="n">
        <v>3</v>
      </c>
      <c r="H27" s="135"/>
      <c r="I27" s="135"/>
      <c r="J27" s="136" t="s">
        <v>320</v>
      </c>
      <c r="K27" s="137" t="s">
        <v>341</v>
      </c>
      <c r="O27" s="141"/>
    </row>
    <row r="28" s="142" customFormat="true" ht="17.25" hidden="false" customHeight="false" outlineLevel="0" collapsed="false">
      <c r="A28" s="118"/>
      <c r="C28" s="143"/>
      <c r="D28" s="144"/>
      <c r="E28" s="145"/>
      <c r="F28" s="146" t="s">
        <v>371</v>
      </c>
      <c r="G28" s="143" t="n">
        <f aca="false">SUM(G10:G27)</f>
        <v>54</v>
      </c>
      <c r="H28" s="147"/>
      <c r="I28" s="143" t="n">
        <f aca="false">SUM(I10:I27)</f>
        <v>3</v>
      </c>
      <c r="J28" s="148"/>
      <c r="K28" s="148"/>
      <c r="O28" s="149"/>
    </row>
    <row r="29" customFormat="false" ht="16.5" hidden="false" customHeight="false" outlineLevel="0" collapsed="false">
      <c r="C29" s="150" t="s">
        <v>372</v>
      </c>
      <c r="D29" s="151"/>
      <c r="E29" s="151"/>
      <c r="F29" s="151"/>
      <c r="G29" s="151"/>
      <c r="H29" s="151"/>
      <c r="I29" s="151"/>
      <c r="J29" s="151"/>
      <c r="K29" s="152"/>
    </row>
    <row r="30" customFormat="false" ht="16.5" hidden="false" customHeight="false" outlineLevel="0" collapsed="false">
      <c r="C30" s="153" t="s">
        <v>373</v>
      </c>
      <c r="D30" s="154"/>
      <c r="E30" s="154"/>
      <c r="F30" s="154"/>
      <c r="G30" s="154"/>
      <c r="H30" s="154"/>
      <c r="I30" s="154"/>
      <c r="J30" s="154"/>
      <c r="K30" s="155"/>
    </row>
    <row r="31" customFormat="false" ht="18.95" hidden="false" customHeight="true" outlineLevel="0" collapsed="false">
      <c r="C31" s="156" t="s">
        <v>374</v>
      </c>
      <c r="D31" s="157"/>
      <c r="E31" s="157"/>
      <c r="F31" s="157"/>
      <c r="G31" s="157"/>
      <c r="H31" s="157"/>
      <c r="I31" s="157"/>
      <c r="J31" s="157"/>
      <c r="K31" s="158"/>
    </row>
    <row r="32" customFormat="false" ht="18.95" hidden="false" customHeight="true" outlineLevel="0" collapsed="false">
      <c r="C32" s="156"/>
      <c r="D32" s="157"/>
      <c r="E32" s="157"/>
      <c r="F32" s="157"/>
      <c r="G32" s="157"/>
      <c r="H32" s="157"/>
      <c r="I32" s="157"/>
      <c r="J32" s="157"/>
      <c r="K32" s="158"/>
    </row>
    <row r="33" customFormat="false" ht="18.95" hidden="false" customHeight="true" outlineLevel="0" collapsed="false">
      <c r="C33" s="156"/>
      <c r="D33" s="157"/>
      <c r="E33" s="157"/>
      <c r="F33" s="157"/>
      <c r="G33" s="157"/>
      <c r="H33" s="157"/>
      <c r="I33" s="157"/>
      <c r="J33" s="157"/>
      <c r="K33" s="158"/>
    </row>
    <row r="34" customFormat="false" ht="18.95" hidden="false" customHeight="true" outlineLevel="0" collapsed="false">
      <c r="C34" s="156"/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</row>
    <row r="36" customFormat="false" ht="16.5" hidden="false" customHeight="false" outlineLevel="0" collapsed="false">
      <c r="C36" s="160"/>
      <c r="D36" s="160"/>
      <c r="E36" s="160"/>
      <c r="F36" s="160"/>
      <c r="G36" s="160"/>
      <c r="H36" s="160"/>
      <c r="I36" s="160"/>
      <c r="J36" s="160"/>
      <c r="K36" s="160"/>
    </row>
    <row r="37" customFormat="false" ht="16.5" hidden="false" customHeight="false" outlineLevel="0" collapsed="false">
      <c r="C37" s="161"/>
      <c r="D37" s="161"/>
    </row>
    <row r="96" customFormat="false" ht="16.5" hidden="false" customHeight="false" outlineLevel="0" collapsed="false">
      <c r="A96" s="162"/>
    </row>
    <row r="99" customFormat="false" ht="16.5" hidden="false" customHeight="false" outlineLevel="0" collapsed="false">
      <c r="A99" s="163" t="s">
        <v>375</v>
      </c>
    </row>
    <row r="100" customFormat="false" ht="16.5" hidden="false" customHeight="false" outlineLevel="0" collapsed="false">
      <c r="A100" s="164" t="s">
        <v>376</v>
      </c>
    </row>
    <row r="101" customFormat="false" ht="19.5" hidden="false" customHeight="false" outlineLevel="0" collapsed="false">
      <c r="A101" s="165" t="s">
        <v>377</v>
      </c>
    </row>
    <row r="102" customFormat="false" ht="19.5" hidden="false" customHeight="false" outlineLevel="0" collapsed="false">
      <c r="A102" s="166" t="s">
        <v>378</v>
      </c>
    </row>
    <row r="103" customFormat="false" ht="19.5" hidden="false" customHeight="false" outlineLevel="0" collapsed="false">
      <c r="A103" s="166" t="s">
        <v>379</v>
      </c>
    </row>
    <row r="104" customFormat="false" ht="39" hidden="false" customHeight="false" outlineLevel="0" collapsed="false">
      <c r="A104" s="166" t="s">
        <v>380</v>
      </c>
    </row>
    <row r="105" customFormat="false" ht="39" hidden="false" customHeight="false" outlineLevel="0" collapsed="false">
      <c r="A105" s="166" t="s">
        <v>381</v>
      </c>
    </row>
    <row r="106" customFormat="false" ht="39" hidden="false" customHeight="false" outlineLevel="0" collapsed="false">
      <c r="A106" s="166" t="s">
        <v>382</v>
      </c>
    </row>
    <row r="107" customFormat="false" ht="39" hidden="false" customHeight="false" outlineLevel="0" collapsed="false">
      <c r="A107" s="166" t="s">
        <v>383</v>
      </c>
    </row>
    <row r="108" customFormat="false" ht="39" hidden="false" customHeight="false" outlineLevel="0" collapsed="false">
      <c r="A108" s="166" t="s">
        <v>384</v>
      </c>
    </row>
    <row r="109" customFormat="false" ht="39" hidden="false" customHeight="false" outlineLevel="0" collapsed="false">
      <c r="A109" s="166" t="s">
        <v>385</v>
      </c>
    </row>
    <row r="110" customFormat="false" ht="39" hidden="false" customHeight="false" outlineLevel="0" collapsed="false">
      <c r="A110" s="166" t="s">
        <v>386</v>
      </c>
    </row>
    <row r="111" customFormat="false" ht="19.5" hidden="false" customHeight="false" outlineLevel="0" collapsed="false">
      <c r="A111" s="166" t="s">
        <v>387</v>
      </c>
    </row>
    <row r="112" customFormat="false" ht="39" hidden="false" customHeight="false" outlineLevel="0" collapsed="false">
      <c r="A112" s="166" t="s">
        <v>388</v>
      </c>
    </row>
    <row r="113" customFormat="false" ht="16.5" hidden="false" customHeight="false" outlineLevel="0" collapsed="false">
      <c r="A113" s="167" t="s">
        <v>389</v>
      </c>
    </row>
    <row r="114" customFormat="false" ht="19.5" hidden="false" customHeight="false" outlineLevel="0" collapsed="false">
      <c r="A114" s="168" t="s">
        <v>387</v>
      </c>
    </row>
    <row r="115" customFormat="false" ht="19.5" hidden="false" customHeight="false" outlineLevel="0" collapsed="false">
      <c r="A115" s="169" t="s">
        <v>390</v>
      </c>
    </row>
    <row r="147" customFormat="false" ht="16.5" hidden="false" customHeight="false" outlineLevel="0" collapsed="false">
      <c r="A147" s="170"/>
    </row>
    <row r="148" customFormat="false" ht="16.5" hidden="false" customHeight="false" outlineLevel="0" collapsed="false">
      <c r="A148" s="171"/>
    </row>
    <row r="149" customFormat="false" ht="16.5" hidden="false" customHeight="false" outlineLevel="0" collapsed="false">
      <c r="A149" s="171"/>
    </row>
    <row r="150" customFormat="false" ht="16.5" hidden="false" customHeight="false" outlineLevel="0" collapsed="false">
      <c r="A150" s="171"/>
    </row>
    <row r="151" customFormat="false" ht="16.5" hidden="false" customHeight="false" outlineLevel="0" collapsed="false">
      <c r="A151" s="171"/>
    </row>
    <row r="152" customFormat="false" ht="16.5" hidden="false" customHeight="false" outlineLevel="0" collapsed="false">
      <c r="A152" s="171"/>
    </row>
    <row r="153" customFormat="false" ht="16.5" hidden="false" customHeight="false" outlineLevel="0" collapsed="false">
      <c r="A153" s="171"/>
    </row>
    <row r="154" customFormat="false" ht="16.5" hidden="false" customHeight="false" outlineLevel="0" collapsed="false">
      <c r="A154" s="171"/>
    </row>
    <row r="155" customFormat="false" ht="16.5" hidden="false" customHeight="false" outlineLevel="0" collapsed="false">
      <c r="A155" s="171"/>
    </row>
    <row r="156" customFormat="false" ht="16.5" hidden="false" customHeight="false" outlineLevel="0" collapsed="false">
      <c r="A156" s="16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28 E10:E28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0:49Z</dcterms:created>
  <dc:creator>User</dc:creator>
  <dc:description/>
  <dc:language>en-US</dc:language>
  <cp:lastModifiedBy>Windows 使用者</cp:lastModifiedBy>
  <dcterms:modified xsi:type="dcterms:W3CDTF">2021-06-10T05:37:19Z</dcterms:modified>
  <cp:revision>0</cp:revision>
  <dc:subject/>
  <dc:title/>
</cp:coreProperties>
</file>