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運用素描技法與速寫技法適切傳達所欲表達的主題與內涵。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欣賞藝術家的作品。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觀察並比較不同藝術風格的人物素描作品，與人物速寫作品。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透過欣賞素描作品，與人物速寫作品分享創作構思。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討論各種與繪本和動畫有關的運用，並套用於作品。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認識不同的繪本與動畫特色。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將繪本布置於學習環境，美化生活；運用電腦做不同的動畫。
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利用網路欣賞藝術瑰寶。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欣賞藝術瑰寶之美感，認識藝術瑰寶與科技的跨越和融合。
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瞭解藝術瑰寶與科技藝術的特徵及其應用。
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從科技媒材融入藝術瑰寶的應用中，體會科技對人類生活的影響。
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認識劇場工作團隊的組成與工作職掌。
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欣賞中西方的戲劇作品，從中探討導演的藝術風格。
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結合生活中的經驗及議題，將之以藝術形態表現出來。
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瞭解藝術行政工作團隊的工作內容。
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認識一齣戲劇作品的製作流程及工作團隊。
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瞭解在不同時代中，藝文作品推廣方式的變革。
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蒐集生活中的各類素材，並融入在戲劇創作中。
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回顧校園生活，並綜合運用表演方法進行演繹。
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認識現代劇場藝術的演進。
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蒐集各項表演藝術資訊，尋找靈感，融合所學進行創作。
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欣賞、體驗不同地區的當地音樂風格。
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區分每種不同的音樂演奏方式與類型。 
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認識中國傳統樂器。
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演唱不同時期、地區與文化的經典作品（各國民歌）
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不同地區民謠歌曲欣賞與演唱。
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認識傳統樂器編制與種類。
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利用網路搜尋音樂作品與社會環境的關連。
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比較不同文化的音樂特質。
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運用習得的音樂要素進行曲調、節奏創作。
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熟練與他人共同唱、奏時能融合音色達到音樂的和諧感。
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認識樂曲的大調與小調、記號、變奏曲。
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藉由不同的舞曲形式，感受音樂的豐富性。
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
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分享欣賞音樂的正確態度，培養正當的休閒活動。
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運用所習得的音樂要素（變奏）進行曲調創作。
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運用歌唱技巧，如：呼吸、共鳴、表情演唱歌曲。
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嘗試與探索各種不同的音源（含電子樂器），激發創作的想像力。
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運用各種音樂相關的資訊，輔助音樂的學習與
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創作，並培養參與音樂活動的興趣。
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了解網路的虛擬特性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認識網路資源的合理使用原則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【視覺】壹．視覺驚艷
一、為你留影
【表演】貳．表演任我行
一‧導演開麥拉
【音樂】、音樂美樂地
一．跨「樂」世界</t>
  </si>
  <si>
    <t xml:space="preserve">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1-3-5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【視覺】壹．視覺驚艷
一．為你留影
【表演】貳．表演任我行 
一．導演開麥拉
【音樂】參、音樂美樂地
一．跨「樂」世界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一．為你留影
【表演】貳．表演任我行
一．導演開麥拉
【音樂】參、音樂美樂地
一．跨「樂」世界</t>
  </si>
  <si>
    <t xml:space="preserve">作業
報告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【視覺】壹．視覺驚艷
一．為你留影
【表演】．表演任我行
二．好戲就要開鑼
【音樂】參、音樂美樂地
二．民歌唱遊趣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一．為你留影
【表演】貳．表演任我行
二．好戲就要開鑼
【音樂】參、音樂美樂地
二．民歌唱遊趣</t>
  </si>
  <si>
    <t xml:space="preserve">報告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5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二．我的故事書
【表演】貳．表演任我行
二．好戲就要開鑼
【音樂】參、音樂美樂地
二．民歌唱遊趣</t>
  </si>
  <si>
    <t xml:space="preserve">實踐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2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表演
團體討論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團體討論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1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二．我的故事書
【表演】貳．表演任我行
二．好戲就要開鑼
【音樂】參、音樂美樂地
三．音樂新「視」界</t>
  </si>
  <si>
    <t xml:space="preserve">報告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5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二．我的故事書
【表演】貳．表演任我行
三．現代表演藝術面面觀
【音樂】參、音樂美樂地
三．音樂新「視」界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3
5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t xml:space="preserve">表演
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資料蒐集整理
鑑賞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三．藝術瑰寶
【表演】貳．表演任我行
三．現代表演藝術面面觀
【音樂】參、音樂美樂地
三．音樂新「視」界</t>
  </si>
  <si>
    <t xml:space="preserve">鑑賞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2-3-2
3-3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三．藝術瑰寶
【表演】貳．表演任我行
三‧現代表演藝術面面觀
【音樂】參、音樂美樂地
四‧愛的樂章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表演
鑑賞
實踐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實作
實踐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10&#35506;&#31243;&#35336;&#300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10" activeCellId="0" sqref="K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翰林版)第8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327.7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</v>
      </c>
      <c r="N7" s="104"/>
      <c r="O7" s="105"/>
      <c r="P7" s="123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  <c r="N8" s="104"/>
      <c r="O8" s="105"/>
      <c r="P8" s="123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28.2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128.2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20</v>
      </c>
      <c r="G11" s="135" t="n">
        <v>3</v>
      </c>
      <c r="H11" s="135"/>
      <c r="I11" s="135"/>
      <c r="J11" s="136" t="s">
        <v>317</v>
      </c>
      <c r="K11" s="136" t="s">
        <v>318</v>
      </c>
      <c r="N11" s="138"/>
      <c r="O11" s="140"/>
    </row>
    <row r="12" s="137" customFormat="true" ht="199.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22</v>
      </c>
      <c r="F12" s="135" t="s">
        <v>323</v>
      </c>
      <c r="G12" s="135" t="n">
        <v>3</v>
      </c>
      <c r="H12" s="135"/>
      <c r="I12" s="135"/>
      <c r="J12" s="136" t="s">
        <v>324</v>
      </c>
      <c r="K12" s="136" t="s">
        <v>325</v>
      </c>
      <c r="N12" s="138"/>
      <c r="O12" s="140"/>
    </row>
    <row r="13" s="137" customFormat="true" ht="199.5" hidden="false" customHeight="false" outlineLevel="0" collapsed="false">
      <c r="A13" s="131"/>
      <c r="B13" s="131"/>
      <c r="C13" s="135" t="n">
        <v>4</v>
      </c>
      <c r="D13" s="133" t="s">
        <v>326</v>
      </c>
      <c r="E13" s="134" t="s">
        <v>322</v>
      </c>
      <c r="F13" s="135" t="s">
        <v>327</v>
      </c>
      <c r="G13" s="135" t="n">
        <v>3</v>
      </c>
      <c r="H13" s="135"/>
      <c r="I13" s="135"/>
      <c r="J13" s="136" t="s">
        <v>317</v>
      </c>
      <c r="K13" s="136" t="s">
        <v>325</v>
      </c>
      <c r="N13" s="138"/>
      <c r="O13" s="140"/>
    </row>
    <row r="14" s="137" customFormat="true" ht="142.5" hidden="false" customHeight="false" outlineLevel="0" collapsed="false">
      <c r="A14" s="131"/>
      <c r="B14" s="131"/>
      <c r="C14" s="135" t="n">
        <v>5</v>
      </c>
      <c r="D14" s="133" t="s">
        <v>328</v>
      </c>
      <c r="E14" s="134" t="s">
        <v>329</v>
      </c>
      <c r="F14" s="135" t="s">
        <v>330</v>
      </c>
      <c r="G14" s="135" t="n">
        <v>3</v>
      </c>
      <c r="H14" s="135"/>
      <c r="I14" s="135"/>
      <c r="J14" s="136" t="s">
        <v>331</v>
      </c>
      <c r="K14" s="136" t="s">
        <v>332</v>
      </c>
      <c r="N14" s="138"/>
      <c r="O14" s="140"/>
    </row>
    <row r="15" s="137" customFormat="true" ht="142.5" hidden="false" customHeight="false" outlineLevel="0" collapsed="false">
      <c r="A15" s="131"/>
      <c r="B15" s="131"/>
      <c r="C15" s="135" t="n">
        <v>6</v>
      </c>
      <c r="D15" s="133" t="s">
        <v>333</v>
      </c>
      <c r="E15" s="134" t="s">
        <v>329</v>
      </c>
      <c r="F15" s="135" t="s">
        <v>330</v>
      </c>
      <c r="G15" s="135" t="n">
        <v>3</v>
      </c>
      <c r="H15" s="135"/>
      <c r="I15" s="135"/>
      <c r="J15" s="136" t="s">
        <v>331</v>
      </c>
      <c r="K15" s="136" t="s">
        <v>332</v>
      </c>
      <c r="N15" s="138"/>
      <c r="O15" s="140"/>
    </row>
    <row r="16" s="137" customFormat="true" ht="199.5" hidden="false" customHeight="false" outlineLevel="0" collapsed="false">
      <c r="A16" s="131"/>
      <c r="B16" s="131"/>
      <c r="C16" s="135" t="n">
        <v>7</v>
      </c>
      <c r="D16" s="133" t="s">
        <v>334</v>
      </c>
      <c r="E16" s="134" t="s">
        <v>335</v>
      </c>
      <c r="F16" s="135" t="s">
        <v>336</v>
      </c>
      <c r="G16" s="135" t="n">
        <v>3</v>
      </c>
      <c r="H16" s="135"/>
      <c r="I16" s="135"/>
      <c r="J16" s="136" t="s">
        <v>337</v>
      </c>
      <c r="K16" s="136" t="s">
        <v>338</v>
      </c>
      <c r="N16" s="138"/>
      <c r="O16" s="140"/>
    </row>
    <row r="17" s="137" customFormat="true" ht="199.5" hidden="false" customHeight="false" outlineLevel="0" collapsed="false">
      <c r="A17" s="131"/>
      <c r="B17" s="131"/>
      <c r="C17" s="135" t="n">
        <v>8</v>
      </c>
      <c r="D17" s="133" t="s">
        <v>339</v>
      </c>
      <c r="E17" s="134" t="s">
        <v>340</v>
      </c>
      <c r="F17" s="135" t="s">
        <v>336</v>
      </c>
      <c r="G17" s="135" t="n">
        <v>3</v>
      </c>
      <c r="H17" s="135"/>
      <c r="I17" s="135"/>
      <c r="J17" s="136" t="s">
        <v>341</v>
      </c>
      <c r="K17" s="136" t="s">
        <v>342</v>
      </c>
      <c r="N17" s="138"/>
      <c r="O17" s="140"/>
    </row>
    <row r="18" s="137" customFormat="true" ht="199.5" hidden="false" customHeight="false" outlineLevel="0" collapsed="false">
      <c r="A18" s="131"/>
      <c r="B18" s="131"/>
      <c r="C18" s="135" t="n">
        <v>9</v>
      </c>
      <c r="D18" s="133" t="s">
        <v>343</v>
      </c>
      <c r="E18" s="134" t="s">
        <v>344</v>
      </c>
      <c r="F18" s="135" t="s">
        <v>336</v>
      </c>
      <c r="G18" s="135" t="n">
        <v>3</v>
      </c>
      <c r="H18" s="135"/>
      <c r="I18" s="135"/>
      <c r="J18" s="136" t="s">
        <v>345</v>
      </c>
      <c r="K18" s="136" t="s">
        <v>346</v>
      </c>
      <c r="N18" s="138"/>
      <c r="O18" s="140"/>
    </row>
    <row r="19" s="137" customFormat="true" ht="199.5" hidden="false" customHeight="false" outlineLevel="0" collapsed="false">
      <c r="A19" s="131"/>
      <c r="B19" s="131"/>
      <c r="C19" s="135" t="n">
        <v>10</v>
      </c>
      <c r="D19" s="133" t="s">
        <v>347</v>
      </c>
      <c r="E19" s="134" t="s">
        <v>348</v>
      </c>
      <c r="F19" s="135" t="s">
        <v>349</v>
      </c>
      <c r="G19" s="135" t="n">
        <v>3</v>
      </c>
      <c r="H19" s="135"/>
      <c r="I19" s="135"/>
      <c r="J19" s="136" t="s">
        <v>350</v>
      </c>
      <c r="K19" s="136" t="s">
        <v>351</v>
      </c>
      <c r="N19" s="138"/>
      <c r="O19" s="140"/>
    </row>
    <row r="20" s="137" customFormat="true" ht="199.5" hidden="false" customHeight="false" outlineLevel="0" collapsed="false">
      <c r="A20" s="131"/>
      <c r="B20" s="131"/>
      <c r="C20" s="135" t="n">
        <v>11</v>
      </c>
      <c r="D20" s="133" t="s">
        <v>352</v>
      </c>
      <c r="E20" s="134" t="s">
        <v>353</v>
      </c>
      <c r="F20" s="135" t="s">
        <v>354</v>
      </c>
      <c r="G20" s="135" t="n">
        <v>3</v>
      </c>
      <c r="H20" s="135"/>
      <c r="I20" s="135"/>
      <c r="J20" s="136" t="s">
        <v>350</v>
      </c>
      <c r="K20" s="136" t="s">
        <v>355</v>
      </c>
      <c r="O20" s="140"/>
    </row>
    <row r="21" s="137" customFormat="true" ht="199.5" hidden="false" customHeight="false" outlineLevel="0" collapsed="false">
      <c r="A21" s="131"/>
      <c r="B21" s="131"/>
      <c r="C21" s="135" t="n">
        <v>12</v>
      </c>
      <c r="D21" s="133" t="s">
        <v>356</v>
      </c>
      <c r="E21" s="134" t="s">
        <v>353</v>
      </c>
      <c r="F21" s="135" t="s">
        <v>354</v>
      </c>
      <c r="G21" s="135" t="n">
        <v>3</v>
      </c>
      <c r="H21" s="132" t="s">
        <v>357</v>
      </c>
      <c r="I21" s="135" t="n">
        <v>1</v>
      </c>
      <c r="J21" s="136" t="s">
        <v>358</v>
      </c>
      <c r="K21" s="136" t="s">
        <v>355</v>
      </c>
      <c r="O21" s="140"/>
    </row>
    <row r="22" s="137" customFormat="true" ht="99.75" hidden="false" customHeight="false" outlineLevel="0" collapsed="false">
      <c r="A22" s="131"/>
      <c r="B22" s="131"/>
      <c r="C22" s="135" t="n">
        <v>13</v>
      </c>
      <c r="D22" s="133" t="s">
        <v>359</v>
      </c>
      <c r="E22" s="134" t="s">
        <v>360</v>
      </c>
      <c r="F22" s="135" t="s">
        <v>354</v>
      </c>
      <c r="G22" s="135" t="n">
        <v>3</v>
      </c>
      <c r="H22" s="135"/>
      <c r="I22" s="135"/>
      <c r="J22" s="136" t="s">
        <v>361</v>
      </c>
      <c r="K22" s="136" t="s">
        <v>362</v>
      </c>
      <c r="O22" s="140"/>
    </row>
    <row r="23" s="137" customFormat="true" ht="99.75" hidden="false" customHeight="false" outlineLevel="0" collapsed="false">
      <c r="A23" s="131"/>
      <c r="B23" s="131"/>
      <c r="C23" s="135" t="n">
        <v>14</v>
      </c>
      <c r="D23" s="133" t="s">
        <v>363</v>
      </c>
      <c r="E23" s="134" t="s">
        <v>364</v>
      </c>
      <c r="F23" s="135" t="s">
        <v>365</v>
      </c>
      <c r="G23" s="135" t="n">
        <v>3</v>
      </c>
      <c r="H23" s="135"/>
      <c r="I23" s="135"/>
      <c r="J23" s="136" t="s">
        <v>366</v>
      </c>
      <c r="K23" s="136" t="s">
        <v>367</v>
      </c>
      <c r="O23" s="140"/>
    </row>
    <row r="24" s="137" customFormat="true" ht="85.5" hidden="false" customHeight="false" outlineLevel="0" collapsed="false">
      <c r="A24" s="131"/>
      <c r="B24" s="131"/>
      <c r="C24" s="135" t="n">
        <v>15</v>
      </c>
      <c r="D24" s="133" t="s">
        <v>368</v>
      </c>
      <c r="E24" s="134" t="s">
        <v>369</v>
      </c>
      <c r="F24" s="135" t="s">
        <v>370</v>
      </c>
      <c r="G24" s="135" t="n">
        <v>3</v>
      </c>
      <c r="H24" s="135"/>
      <c r="I24" s="135"/>
      <c r="J24" s="136" t="s">
        <v>366</v>
      </c>
      <c r="K24" s="136" t="s">
        <v>367</v>
      </c>
      <c r="O24" s="140"/>
    </row>
    <row r="25" s="137" customFormat="true" ht="99.75" hidden="false" customHeight="false" outlineLevel="0" collapsed="false">
      <c r="A25" s="131"/>
      <c r="B25" s="131"/>
      <c r="C25" s="135" t="n">
        <v>16</v>
      </c>
      <c r="D25" s="133" t="s">
        <v>371</v>
      </c>
      <c r="E25" s="134" t="s">
        <v>372</v>
      </c>
      <c r="F25" s="135" t="s">
        <v>370</v>
      </c>
      <c r="G25" s="135" t="n">
        <v>3</v>
      </c>
      <c r="H25" s="135"/>
      <c r="I25" s="135"/>
      <c r="J25" s="136" t="s">
        <v>373</v>
      </c>
      <c r="K25" s="136" t="s">
        <v>367</v>
      </c>
      <c r="O25" s="140"/>
    </row>
    <row r="26" s="137" customFormat="true" ht="99.75" hidden="false" customHeight="false" outlineLevel="0" collapsed="false">
      <c r="A26" s="131"/>
      <c r="B26" s="131"/>
      <c r="C26" s="135" t="n">
        <v>17</v>
      </c>
      <c r="D26" s="133" t="s">
        <v>374</v>
      </c>
      <c r="E26" s="134" t="s">
        <v>372</v>
      </c>
      <c r="F26" s="135" t="s">
        <v>370</v>
      </c>
      <c r="G26" s="135" t="n">
        <v>3</v>
      </c>
      <c r="H26" s="135"/>
      <c r="I26" s="135"/>
      <c r="J26" s="136" t="s">
        <v>375</v>
      </c>
      <c r="K26" s="136" t="s">
        <v>367</v>
      </c>
      <c r="O26" s="140"/>
    </row>
    <row r="27" s="137" customFormat="true" ht="99.75" hidden="false" customHeight="false" outlineLevel="0" collapsed="false">
      <c r="A27" s="131"/>
      <c r="B27" s="131"/>
      <c r="C27" s="135" t="n">
        <v>18</v>
      </c>
      <c r="D27" s="133" t="s">
        <v>376</v>
      </c>
      <c r="E27" s="134" t="s">
        <v>372</v>
      </c>
      <c r="F27" s="135" t="s">
        <v>370</v>
      </c>
      <c r="G27" s="135" t="n">
        <v>3</v>
      </c>
      <c r="H27" s="132" t="s">
        <v>377</v>
      </c>
      <c r="I27" s="135" t="n">
        <v>1</v>
      </c>
      <c r="J27" s="136" t="s">
        <v>358</v>
      </c>
      <c r="K27" s="136" t="s">
        <v>378</v>
      </c>
      <c r="O27" s="140"/>
    </row>
    <row r="28" s="137" customFormat="true" ht="17.25" hidden="false" customHeight="false" outlineLevel="0" collapsed="false">
      <c r="A28" s="131"/>
      <c r="B28" s="131"/>
      <c r="C28" s="135"/>
      <c r="D28" s="133"/>
      <c r="E28" s="72"/>
      <c r="F28" s="135"/>
      <c r="G28" s="135"/>
      <c r="H28" s="135"/>
      <c r="I28" s="135"/>
      <c r="J28" s="72"/>
      <c r="K28" s="72"/>
      <c r="O28" s="140"/>
    </row>
    <row r="29" s="137" customFormat="true" ht="17.25" hidden="false" customHeight="false" outlineLevel="0" collapsed="false">
      <c r="A29" s="131"/>
      <c r="B29" s="131"/>
      <c r="C29" s="135"/>
      <c r="D29" s="133"/>
      <c r="E29" s="72"/>
      <c r="F29" s="135"/>
      <c r="G29" s="135"/>
      <c r="H29" s="135"/>
      <c r="I29" s="135"/>
      <c r="J29" s="72"/>
      <c r="K29" s="72"/>
      <c r="O29" s="140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79</v>
      </c>
      <c r="G33" s="149" t="n">
        <f aca="false">SUM(G10:G32)</f>
        <v>54</v>
      </c>
      <c r="H33" s="153"/>
      <c r="I33" s="149" t="n">
        <f aca="false">SUM(I10:I32)</f>
        <v>2</v>
      </c>
      <c r="J33" s="154"/>
      <c r="K33" s="154"/>
      <c r="O33" s="148"/>
    </row>
    <row r="34" customFormat="false" ht="16.5" hidden="false" customHeight="false" outlineLevel="0" collapsed="false">
      <c r="C34" s="155" t="s">
        <v>380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81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82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83</v>
      </c>
    </row>
    <row r="105" customFormat="false" ht="16.5" hidden="false" customHeight="false" outlineLevel="0" collapsed="false">
      <c r="A105" s="169" t="s">
        <v>384</v>
      </c>
    </row>
    <row r="106" customFormat="false" ht="19.5" hidden="false" customHeight="false" outlineLevel="0" collapsed="false">
      <c r="A106" s="170" t="s">
        <v>385</v>
      </c>
    </row>
    <row r="107" customFormat="false" ht="19.5" hidden="false" customHeight="false" outlineLevel="0" collapsed="false">
      <c r="A107" s="171" t="s">
        <v>386</v>
      </c>
    </row>
    <row r="108" customFormat="false" ht="19.5" hidden="false" customHeight="false" outlineLevel="0" collapsed="false">
      <c r="A108" s="171" t="s">
        <v>387</v>
      </c>
    </row>
    <row r="109" customFormat="false" ht="39" hidden="false" customHeight="false" outlineLevel="0" collapsed="false">
      <c r="A109" s="171" t="s">
        <v>388</v>
      </c>
    </row>
    <row r="110" customFormat="false" ht="39" hidden="false" customHeight="false" outlineLevel="0" collapsed="false">
      <c r="A110" s="171" t="s">
        <v>389</v>
      </c>
    </row>
    <row r="111" customFormat="false" ht="39" hidden="false" customHeight="false" outlineLevel="0" collapsed="false">
      <c r="A111" s="171" t="s">
        <v>390</v>
      </c>
    </row>
    <row r="112" customFormat="false" ht="39" hidden="false" customHeight="false" outlineLevel="0" collapsed="false">
      <c r="A112" s="171" t="s">
        <v>391</v>
      </c>
    </row>
    <row r="113" customFormat="false" ht="39" hidden="false" customHeight="false" outlineLevel="0" collapsed="false">
      <c r="A113" s="171" t="s">
        <v>392</v>
      </c>
    </row>
    <row r="114" customFormat="false" ht="39" hidden="false" customHeight="false" outlineLevel="0" collapsed="false">
      <c r="A114" s="171" t="s">
        <v>393</v>
      </c>
    </row>
    <row r="115" customFormat="false" ht="39" hidden="false" customHeight="false" outlineLevel="0" collapsed="false">
      <c r="A115" s="171" t="s">
        <v>394</v>
      </c>
    </row>
    <row r="116" customFormat="false" ht="19.5" hidden="false" customHeight="false" outlineLevel="0" collapsed="false">
      <c r="A116" s="171" t="s">
        <v>395</v>
      </c>
    </row>
    <row r="117" customFormat="false" ht="39" hidden="false" customHeight="false" outlineLevel="0" collapsed="false">
      <c r="A117" s="171" t="s">
        <v>396</v>
      </c>
    </row>
    <row r="118" customFormat="false" ht="16.5" hidden="false" customHeight="false" outlineLevel="0" collapsed="false">
      <c r="A118" s="172" t="s">
        <v>397</v>
      </c>
    </row>
    <row r="119" customFormat="false" ht="19.5" hidden="false" customHeight="false" outlineLevel="0" collapsed="false">
      <c r="A119" s="173" t="s">
        <v>395</v>
      </c>
    </row>
    <row r="120" customFormat="false" ht="19.5" hidden="false" customHeight="false" outlineLevel="0" collapsed="false">
      <c r="A120" s="174" t="s">
        <v>398</v>
      </c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0:53Z</dcterms:created>
  <dc:creator>User</dc:creator>
  <dc:description/>
  <dc:language>en-US</dc:language>
  <cp:lastModifiedBy>user</cp:lastModifiedBy>
  <dcterms:modified xsi:type="dcterms:W3CDTF">2021-06-11T07:07:00Z</dcterms:modified>
  <cp:revision>0</cp:revision>
  <dc:subject/>
  <dc:title/>
</cp:coreProperties>
</file>