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3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【家政教育】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性別平等教育】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認識性騷擾與性侵害的類型。
【海洋教育】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分享家鄉或鄰近地區的親水活動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描述臨海或溪流附近地區居民的生活方式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了解家鄉或鄰近沿海或河岸景觀的特色。
</t>
    </r>
    <r>
      <rPr>
        <sz val="12"/>
        <color rgb="FF000000"/>
        <rFont val="Arial Unicode MS"/>
        <family val="1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
【環境教育】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1-2-3-1</t>
    </r>
    <r>
      <rPr>
        <sz val="12"/>
        <color rgb="FF000000"/>
        <rFont val="Noto Sans"/>
        <family val="2"/>
      </rPr>
      <t xml:space="preserve">能運用注音符號，輔助記錄訊息。
</t>
    </r>
    <r>
      <rPr>
        <sz val="12"/>
        <color rgb="FF000000"/>
        <rFont val="Arial Unicode MS"/>
        <family val="1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
</t>
    </r>
    <r>
      <rPr>
        <sz val="12"/>
        <color rgb="FF000000"/>
        <rFont val="Arial Unicode MS"/>
        <family val="1"/>
        <charset val="136"/>
      </rPr>
      <t xml:space="preserve">_x000b_</t>
    </r>
    <r>
      <rPr>
        <sz val="12"/>
        <color rgb="FF000000"/>
        <rFont val="Noto Sans"/>
        <family val="2"/>
      </rPr>
      <t xml:space="preserve">。</t>
    </r>
  </si>
  <si>
    <t xml:space="preserve">第壹單元課後時光
第一課好友籃球隊</t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作業
口試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1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
</t>
    </r>
    <r>
      <rPr>
        <sz val="12"/>
        <color rgb="FF000000"/>
        <rFont val="Arial Unicode MS"/>
        <family val="1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_x000b_</t>
    </r>
    <r>
      <rPr>
        <sz val="12"/>
        <color rgb="FF000000"/>
        <rFont val="Noto Sans"/>
        <family val="2"/>
      </rPr>
      <t xml:space="preserve">。</t>
    </r>
  </si>
  <si>
    <t xml:space="preserve">第壹單元課後時光
第二課黑與白的戰爭</t>
  </si>
  <si>
    <t xml:space="preserve">實踐
作業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1"/>
        <charset val="136"/>
      </rPr>
      <t xml:space="preserve">_x000b_2-2-1-2</t>
    </r>
    <r>
      <rPr>
        <sz val="12"/>
        <color rgb="FF000000"/>
        <rFont val="Noto Sans"/>
        <family val="2"/>
      </rPr>
      <t xml:space="preserve">能養成喜歡聆聽不同媒材的習慣。
</t>
    </r>
    <r>
      <rPr>
        <sz val="12"/>
        <color rgb="FF000000"/>
        <rFont val="Arial Unicode MS"/>
        <family val="1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
</t>
    </r>
    <r>
      <rPr>
        <sz val="12"/>
        <color rgb="FF000000"/>
        <rFont val="Arial Unicode MS"/>
        <family val="1"/>
        <charset val="136"/>
      </rPr>
      <t xml:space="preserve">_x000b_2-2-3</t>
    </r>
    <r>
      <rPr>
        <sz val="12"/>
        <color rgb="FF000000"/>
        <rFont val="Noto Sans"/>
        <family val="2"/>
      </rPr>
      <t xml:space="preserve">能學習說話者的表達技巧。</t>
    </r>
  </si>
  <si>
    <t xml:space="preserve">第壹單元課後時光
第三課踩著月光上山</t>
  </si>
  <si>
    <t xml:space="preserve">口試
作業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1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Arial Unicode MS"/>
        <family val="1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
</t>
    </r>
    <r>
      <rPr>
        <sz val="12"/>
        <color rgb="FF000000"/>
        <rFont val="Arial Unicode MS"/>
        <family val="1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</si>
  <si>
    <t xml:space="preserve">第壹單元課後時光
第四課如何安排休閒活動</t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實踐
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1"/>
        <charset val="136"/>
      </rPr>
      <t xml:space="preserve">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
</t>
    </r>
    <r>
      <rPr>
        <sz val="12"/>
        <color rgb="FF000000"/>
        <rFont val="Arial Unicode MS"/>
        <family val="1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
</t>
    </r>
    <r>
      <rPr>
        <sz val="12"/>
        <color rgb="FF000000"/>
        <rFont val="Arial Unicode MS"/>
        <family val="1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</si>
  <si>
    <t xml:space="preserve">第壹單元課後時光
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t xml:space="preserve">口試
作業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1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
</t>
    </r>
    <r>
      <rPr>
        <sz val="12"/>
        <color rgb="FF000000"/>
        <rFont val="Arial Unicode MS"/>
        <family val="1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
</t>
    </r>
    <r>
      <rPr>
        <sz val="12"/>
        <color rgb="FF000000"/>
        <rFont val="Arial Unicode MS"/>
        <family val="1"/>
        <charset val="136"/>
      </rPr>
      <t xml:space="preserve">_x000b__x000b__x000b_4-2-1-2</t>
    </r>
    <r>
      <rPr>
        <sz val="12"/>
        <color rgb="FF000000"/>
        <rFont val="Noto Sans"/>
        <family val="2"/>
      </rPr>
      <t xml:space="preserve">能利用生字造詞。</t>
    </r>
  </si>
  <si>
    <t xml:space="preserve">第貳單元山水之旅
第五課大峽谷的回憶</t>
  </si>
  <si>
    <t xml:space="preserve">報告
筆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1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
</t>
    </r>
    <r>
      <rPr>
        <sz val="12"/>
        <color rgb="FF000000"/>
        <rFont val="Arial Unicode MS"/>
        <family val="1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</si>
  <si>
    <t xml:space="preserve">第貳單元山水之旅
第六課羊角村之美</t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作業
筆試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1-2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 Unicode MS"/>
        <family val="1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
</t>
    </r>
    <r>
      <rPr>
        <sz val="12"/>
        <color rgb="FF000000"/>
        <rFont val="Arial Unicode MS"/>
        <family val="1"/>
        <charset val="136"/>
      </rPr>
      <t xml:space="preserve">_x000b_3-2-4-2</t>
    </r>
    <r>
      <rPr>
        <sz val="12"/>
        <color rgb="FF000000"/>
        <rFont val="Noto Sans"/>
        <family val="2"/>
      </rPr>
      <t xml:space="preserve">能主動學習充實說話的內容。
</t>
    </r>
    <r>
      <rPr>
        <sz val="12"/>
        <color rgb="FF000000"/>
        <rFont val="Arial Unicode MS"/>
        <family val="1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1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</si>
  <si>
    <t xml:space="preserve">第貳單元山水之旅
第七課遊廬山有感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_x000b_5-2-9</t>
    </r>
    <r>
      <rPr>
        <sz val="12"/>
        <color rgb="FF000000"/>
        <rFont val="Noto Sans"/>
        <family val="2"/>
      </rPr>
      <t xml:space="preserve">能結合電腦科技，提高語文與資訊互動學習和應用能力。
</t>
    </r>
    <r>
      <rPr>
        <sz val="12"/>
        <color rgb="FF000000"/>
        <rFont val="Arial Unicode MS"/>
        <family val="1"/>
        <charset val="136"/>
      </rPr>
      <t xml:space="preserve">_x000b_5-2-9-1</t>
    </r>
    <r>
      <rPr>
        <sz val="12"/>
        <color rgb="FF000000"/>
        <rFont val="Noto Sans"/>
        <family val="2"/>
      </rPr>
      <t xml:space="preserve">能利用電腦和其他科技產品，提升語文認知和應用能力。
</t>
    </r>
    <r>
      <rPr>
        <sz val="12"/>
        <color rgb="FF000000"/>
        <rFont val="Arial Unicode MS"/>
        <family val="1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</si>
  <si>
    <t xml:space="preserve">第貳單元山水之旅
統整活動二</t>
  </si>
  <si>
    <t xml:space="preserve">口試
實踐
實作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1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
</t>
    </r>
    <r>
      <rPr>
        <sz val="12"/>
        <color rgb="FF000000"/>
        <rFont val="Arial Unicode MS"/>
        <family val="1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
</t>
    </r>
    <r>
      <rPr>
        <sz val="12"/>
        <color rgb="FF000000"/>
        <rFont val="Arial Unicode MS"/>
        <family val="1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t xml:space="preserve">閱讀樂園一
探索四草綠色隧道</t>
  </si>
  <si>
    <t xml:space="preserve">作業
口試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1-2-1
1-2-4
1-2-5
5-2-7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能選擇適合自己程度的注音讀物，培養自我學習興趣。
</t>
    </r>
    <r>
      <rPr>
        <sz val="12"/>
        <color rgb="FF000000"/>
        <rFont val="Arial Unicode MS"/>
        <family val="1"/>
        <charset val="136"/>
      </rPr>
      <t xml:space="preserve">_x000b_3-2-1-4</t>
    </r>
    <r>
      <rPr>
        <sz val="12"/>
        <color rgb="FF000000"/>
        <rFont val="Noto Sans"/>
        <family val="2"/>
      </rPr>
      <t xml:space="preserve">能清楚複述所聽到的事物。
</t>
    </r>
    <r>
      <rPr>
        <sz val="12"/>
        <color rgb="FF000000"/>
        <rFont val="Arial Unicode MS"/>
        <family val="1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</si>
  <si>
    <t xml:space="preserve">第參單元作家與作品
第八課我愛看</t>
  </si>
  <si>
    <t xml:space="preserve">作業
資料蒐集整理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Arial Unicode MS"/>
        <family val="1"/>
        <charset val="136"/>
      </rPr>
      <t xml:space="preserve">1-2-3-2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1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
</t>
    </r>
    <r>
      <rPr>
        <sz val="12"/>
        <color rgb="FF000000"/>
        <rFont val="Arial Unicode MS"/>
        <family val="1"/>
        <charset val="136"/>
      </rPr>
      <t xml:space="preserve">_x000b_6-2-2-1</t>
    </r>
    <r>
      <rPr>
        <sz val="12"/>
        <color rgb="FF000000"/>
        <rFont val="Noto Sans"/>
        <family val="2"/>
      </rPr>
      <t xml:space="preserve">能練習寫作簡短的文章。
</t>
    </r>
  </si>
  <si>
    <t xml:space="preserve">第參單元作家與作品
第九課快樂王子</t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t xml:space="preserve">口試
筆試
作業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1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
</t>
    </r>
    <r>
      <rPr>
        <sz val="12"/>
        <color rgb="FF000000"/>
        <rFont val="Arial Unicode MS"/>
        <family val="1"/>
        <charset val="136"/>
      </rPr>
      <t xml:space="preserve">_x000b_5-2-6</t>
    </r>
    <r>
      <rPr>
        <sz val="12"/>
        <color rgb="FF000000"/>
        <rFont val="Noto Sans"/>
        <family val="2"/>
      </rPr>
      <t xml:space="preserve">能熟練利用工具書，養成自我解決問題的能力。
</t>
    </r>
    <r>
      <rPr>
        <sz val="12"/>
        <color rgb="FF000000"/>
        <rFont val="Arial Unicode MS"/>
        <family val="1"/>
        <charset val="136"/>
      </rPr>
      <t xml:space="preserve">_x000b_5-2-11-1</t>
    </r>
    <r>
      <rPr>
        <sz val="12"/>
        <color rgb="FF000000"/>
        <rFont val="Noto Sans"/>
        <family val="2"/>
      </rPr>
      <t xml:space="preserve">能和別人分享閱讀的心得。</t>
    </r>
  </si>
  <si>
    <t xml:space="preserve">第參單元作家與作品
第十課最後一片葉子</t>
  </si>
  <si>
    <t xml:space="preserve">口試
作業
筆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1"/>
        <charset val="136"/>
      </rPr>
      <t xml:space="preserve">1-2-3-1</t>
    </r>
    <r>
      <rPr>
        <sz val="12"/>
        <color rgb="FF000000"/>
        <rFont val="Noto Sans"/>
        <family val="2"/>
      </rPr>
      <t xml:space="preserve">能運用注音符號，輔助記錄訊息。
</t>
    </r>
    <r>
      <rPr>
        <sz val="12"/>
        <color rgb="FF000000"/>
        <rFont val="Arial Unicode MS"/>
        <family val="1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1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1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
</t>
    </r>
  </si>
  <si>
    <t xml:space="preserve">第參單元作家與作品
第十一課孫悟空三借芭蕉扇</t>
  </si>
  <si>
    <t xml:space="preserve">作業
筆試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1"/>
        <charset val="136"/>
      </rPr>
      <t xml:space="preserve">5-2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Arial Unicode MS"/>
        <family val="1"/>
        <charset val="136"/>
      </rPr>
      <t xml:space="preserve">_x000b_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2"/>
        <color rgb="FF000000"/>
        <rFont val="Arial Unicode MS"/>
        <family val="1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t xml:space="preserve">第參單元作家與作品
統整活動三</t>
  </si>
  <si>
    <t xml:space="preserve">口試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1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
</t>
    </r>
    <r>
      <rPr>
        <sz val="12"/>
        <color rgb="FF000000"/>
        <rFont val="Arial Unicode MS"/>
        <family val="1"/>
        <charset val="136"/>
      </rPr>
      <t xml:space="preserve">_x000b_3-2-3-3</t>
    </r>
    <r>
      <rPr>
        <sz val="12"/>
        <color rgb="FF000000"/>
        <rFont val="Noto Sans"/>
        <family val="2"/>
      </rPr>
      <t xml:space="preserve">能談吐清晰優雅，風度良好。
</t>
    </r>
    <r>
      <rPr>
        <sz val="12"/>
        <color rgb="FF000000"/>
        <rFont val="Arial Unicode MS"/>
        <family val="1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1"/>
        <charset val="136"/>
      </rPr>
      <t xml:space="preserve">_x000b_5-2-9-1</t>
    </r>
    <r>
      <rPr>
        <sz val="12"/>
        <color rgb="FF000000"/>
        <rFont val="Noto Sans"/>
        <family val="2"/>
      </rPr>
      <t xml:space="preserve">能利用電腦和其他科技產品，提升語文認知和應用能力。</t>
    </r>
    <r>
      <rPr>
        <sz val="12"/>
        <color rgb="FF000000"/>
        <rFont val="Arial Unicode MS"/>
        <family val="1"/>
        <charset val="136"/>
      </rPr>
      <t xml:space="preserve">_x000b_
_x000b_</t>
    </r>
  </si>
  <si>
    <t xml:space="preserve">第肆單元科技的影響
第十二課高鐵快飛</t>
  </si>
  <si>
    <t xml:space="preserve">作業
報告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4
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1"/>
        <charset val="136"/>
      </rPr>
      <t xml:space="preserve">_x000b_3-2-3</t>
    </r>
    <r>
      <rPr>
        <sz val="12"/>
        <color rgb="FF000000"/>
        <rFont val="Noto Sans"/>
        <family val="2"/>
      </rPr>
      <t xml:space="preserve">能表現良好的言談。
</t>
    </r>
    <r>
      <rPr>
        <sz val="12"/>
        <color rgb="FF000000"/>
        <rFont val="Arial Unicode MS"/>
        <family val="1"/>
        <charset val="136"/>
      </rPr>
      <t xml:space="preserve">_x000b_3-2-4</t>
    </r>
    <r>
      <rPr>
        <sz val="12"/>
        <color rgb="FF000000"/>
        <rFont val="Noto Sans"/>
        <family val="2"/>
      </rPr>
      <t xml:space="preserve">能把握說話重點，充分溝通。
</t>
    </r>
    <r>
      <rPr>
        <sz val="12"/>
        <color rgb="FF000000"/>
        <rFont val="Arial Unicode MS"/>
        <family val="1"/>
        <charset val="136"/>
      </rPr>
      <t xml:space="preserve">_x000b_4-2-4</t>
    </r>
    <r>
      <rPr>
        <sz val="12"/>
        <color rgb="FF000000"/>
        <rFont val="Noto Sans"/>
        <family val="2"/>
      </rPr>
      <t xml:space="preserve">能保持良好的書寫習慣，並且運筆熟練。
</t>
    </r>
  </si>
  <si>
    <t xml:space="preserve">第肆單元科技的影響
第十三課神奇魔法衣</t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作業
實作
實踐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
4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 Unicode MS"/>
        <family val="1"/>
        <charset val="136"/>
      </rPr>
      <t xml:space="preserve">_x000b_3-2-2-4</t>
    </r>
    <r>
      <rPr>
        <sz val="12"/>
        <color rgb="FF000000"/>
        <rFont val="Noto Sans"/>
        <family val="2"/>
      </rPr>
      <t xml:space="preserve">能妥適運用國語，與人良好溝通。
</t>
    </r>
    <r>
      <rPr>
        <sz val="12"/>
        <color rgb="FF000000"/>
        <rFont val="Arial Unicode MS"/>
        <family val="1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
</t>
    </r>
    <r>
      <rPr>
        <sz val="12"/>
        <color rgb="FF000000"/>
        <rFont val="Arial Unicode MS"/>
        <family val="1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Arial Unicode MS"/>
        <family val="1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肆單元科技的影響
第十四課動物的心聲</t>
  </si>
  <si>
    <t xml:space="preserve">團體討論
作業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1-2-4
2-2-2
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1"/>
        <charset val="136"/>
      </rPr>
      <t xml:space="preserve">5-2-8-3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1"/>
        <charset val="136"/>
      </rPr>
      <t xml:space="preserve">5-2-9-1</t>
    </r>
    <r>
      <rPr>
        <sz val="12"/>
        <color rgb="FF000000"/>
        <rFont val="Noto Sans"/>
        <family val="2"/>
      </rPr>
      <t xml:space="preserve">能利用電腦和其他科技產品，提升語文認知和應用能力。
</t>
    </r>
    <r>
      <rPr>
        <sz val="12"/>
        <color rgb="FF000000"/>
        <rFont val="Arial Unicode MS"/>
        <family val="1"/>
        <charset val="136"/>
      </rPr>
      <t xml:space="preserve">_x000b_6-2-4-1</t>
    </r>
    <r>
      <rPr>
        <sz val="12"/>
        <color rgb="FF000000"/>
        <rFont val="Noto Sans"/>
        <family val="2"/>
      </rPr>
      <t xml:space="preserve">能概略知道寫作的步驟，如：從蒐集材料到審題、立意、選材及安排段落、組織成篇。
</t>
    </r>
  </si>
  <si>
    <t xml:space="preserve">第肆單元科技的影響
統整活動四</t>
  </si>
  <si>
    <t xml:space="preserve">口試
實作
實踐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1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
</t>
    </r>
    <r>
      <rPr>
        <sz val="12"/>
        <color rgb="FF000000"/>
        <rFont val="Arial Unicode MS"/>
        <family val="1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t xml:space="preserve">閱讀樂園二
通信方式大不同</t>
  </si>
  <si>
    <t xml:space="preserve">筆試
作業
口試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Arial Unicode MS"/>
        <family val="1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
</t>
    </r>
    <r>
      <rPr>
        <sz val="12"/>
        <color rgb="FF000000"/>
        <rFont val="Arial Unicode MS"/>
        <family val="1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
</t>
    </r>
    <r>
      <rPr>
        <sz val="12"/>
        <color rgb="FF000000"/>
        <rFont val="Arial Unicode MS"/>
        <family val="1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Arial Unicode MS"/>
        <family val="1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筆試
作業
報告
口試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國語
( 翰林版) 第8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65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N7" s="104"/>
      <c r="O7" s="105"/>
      <c r="P7" s="122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</row>
    <row r="8" customFormat="false" ht="409.6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人權教育】。
1-2-1欣賞、包容個別差異並尊重自己與他人的權利。
1-2-2知道人權是普遍的、不容剝奪的，並能關心弱勢。
【家政教育】。
4-2-3適當地向家人表達自己的需求與情感。
4-2-5了解參與家庭活動的重要性。
【性別平等教育】。
2-2-1了解不同性別者在團體中均扮演重要的角色。
2-2-5認識性騷擾與性侵害的類型。
【海洋教育】。
1-2-1分享家鄉或鄰近地區的親水活動。
1-2-4描述臨海或溪流附近地區居民的生活方式。
1-2-5了解家鄉或鄰近沿海或河岸景觀的特色。
5-2-7關懷河流或海洋生物與環境，養成愛護生物、尊重生命、珍惜自然的態度。
【環境教育】。
1-2-2能藉由感官接觸環境中的動、植物和景觀，欣賞自然之美，並能以多元的方式表達內心感受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2-3-1了解基本的生態原則，以及人類與自然和諧共生的關係。
3-2-1思考生物與非生物在環境中存在的價值。
3-2-2培養對自然環境的熱愛與對戶外活動的興趣，建立個人對自然環境的責任感。
3-2-3尊重不同族群與文化背景對環境的態度及行為。
4-2-3能表達自己對生活環境的意見，並傾聽他人對環境的想法。
【生涯發展教育】。
2-2-1培養良好的人際互動能力。
3-2-2學習如何解決問題及做決定。
【資訊教育】。
1-2-1能了解資訊科技在日常生活之應用。
4-2-1能操作常用瀏覽器的基本功能。
5-2-1能遵守網路使用規範。</v>
      </c>
      <c r="N8" s="104"/>
      <c r="O8" s="105"/>
      <c r="P8" s="122" t="str">
        <f aca="false">E8</f>
        <v>【人權教育】。
1-2-1欣賞、包容個別差異並尊重自己與他人的權利。
1-2-2知道人權是普遍的、不容剝奪的，並能關心弱勢。
【家政教育】。
4-2-3適當地向家人表達自己的需求與情感。
4-2-5了解參與家庭活動的重要性。
【性別平等教育】。
2-2-1了解不同性別者在團體中均扮演重要的角色。
2-2-5認識性騷擾與性侵害的類型。
【海洋教育】。
1-2-1分享家鄉或鄰近地區的親水活動。
1-2-4描述臨海或溪流附近地區居民的生活方式。
1-2-5了解家鄉或鄰近沿海或河岸景觀的特色。
5-2-7關懷河流或海洋生物與環境，養成愛護生物、尊重生命、珍惜自然的態度。
【環境教育】。
1-2-2能藉由感官接觸環境中的動、植物和景觀，欣賞自然之美，並能以多元的方式表達內心感受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2-3-1了解基本的生態原則，以及人類與自然和諧共生的關係。
3-2-1思考生物與非生物在環境中存在的價值。
3-2-2培養對自然環境的熱愛與對戶外活動的興趣，建立個人對自然環境的責任感。
3-2-3尊重不同族群與文化背景對環境的態度及行為。
4-2-3能表達自己對生活環境的意見，並傾聽他人對環境的想法。
【生涯發展教育】。
2-2-1培養良好的人際互動能力。
3-2-2學習如何解決問題及做決定。
【資訊教育】。
1-2-1能了解資訊科技在日常生活之應用。
4-2-1能操作常用瀏覽器的基本功能。
5-2-1能遵守網路使用規範。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4" customFormat="true" ht="99" hidden="false" customHeight="false" outlineLevel="0" collapsed="false">
      <c r="A10" s="130"/>
      <c r="B10" s="130"/>
      <c r="C10" s="131" t="n">
        <v>1</v>
      </c>
      <c r="D10" s="132" t="s">
        <v>314</v>
      </c>
      <c r="E10" s="70" t="s">
        <v>315</v>
      </c>
      <c r="F10" s="133" t="s">
        <v>316</v>
      </c>
      <c r="G10" s="133" t="n">
        <v>5</v>
      </c>
      <c r="H10" s="133"/>
      <c r="I10" s="133"/>
      <c r="J10" s="70" t="s">
        <v>317</v>
      </c>
      <c r="K10" s="69" t="s">
        <v>318</v>
      </c>
      <c r="N10" s="135"/>
      <c r="O10" s="136"/>
      <c r="R10" s="81"/>
    </row>
    <row r="11" s="134" customFormat="true" ht="82.5" hidden="false" customHeight="false" outlineLevel="0" collapsed="false">
      <c r="A11" s="130"/>
      <c r="B11" s="130"/>
      <c r="C11" s="133" t="n">
        <v>2</v>
      </c>
      <c r="D11" s="132" t="s">
        <v>319</v>
      </c>
      <c r="E11" s="72" t="s">
        <v>320</v>
      </c>
      <c r="F11" s="133" t="s">
        <v>321</v>
      </c>
      <c r="G11" s="133" t="n">
        <v>5</v>
      </c>
      <c r="H11" s="133"/>
      <c r="I11" s="133"/>
      <c r="J11" s="71" t="s">
        <v>322</v>
      </c>
      <c r="K11" s="71" t="s">
        <v>323</v>
      </c>
      <c r="N11" s="135"/>
      <c r="O11" s="137"/>
    </row>
    <row r="12" s="134" customFormat="true" ht="82.5" hidden="false" customHeight="false" outlineLevel="0" collapsed="false">
      <c r="A12" s="130"/>
      <c r="B12" s="130"/>
      <c r="C12" s="133" t="n">
        <v>3</v>
      </c>
      <c r="D12" s="132" t="s">
        <v>324</v>
      </c>
      <c r="E12" s="72" t="s">
        <v>325</v>
      </c>
      <c r="F12" s="133" t="s">
        <v>326</v>
      </c>
      <c r="G12" s="133" t="n">
        <v>5</v>
      </c>
      <c r="H12" s="133"/>
      <c r="I12" s="133"/>
      <c r="J12" s="71" t="s">
        <v>327</v>
      </c>
      <c r="K12" s="71" t="s">
        <v>328</v>
      </c>
      <c r="N12" s="135"/>
      <c r="O12" s="137"/>
    </row>
    <row r="13" s="134" customFormat="true" ht="82.5" hidden="false" customHeight="false" outlineLevel="0" collapsed="false">
      <c r="A13" s="130"/>
      <c r="B13" s="130"/>
      <c r="C13" s="133" t="n">
        <v>4</v>
      </c>
      <c r="D13" s="132" t="s">
        <v>329</v>
      </c>
      <c r="E13" s="72" t="s">
        <v>330</v>
      </c>
      <c r="F13" s="133" t="s">
        <v>331</v>
      </c>
      <c r="G13" s="133" t="n">
        <v>5</v>
      </c>
      <c r="H13" s="133"/>
      <c r="I13" s="133"/>
      <c r="J13" s="72" t="s">
        <v>332</v>
      </c>
      <c r="K13" s="71" t="s">
        <v>333</v>
      </c>
      <c r="N13" s="135"/>
      <c r="O13" s="137"/>
    </row>
    <row r="14" s="134" customFormat="true" ht="99" hidden="false" customHeight="false" outlineLevel="0" collapsed="false">
      <c r="A14" s="130"/>
      <c r="B14" s="130"/>
      <c r="C14" s="133" t="n">
        <v>5</v>
      </c>
      <c r="D14" s="132" t="s">
        <v>334</v>
      </c>
      <c r="E14" s="72" t="s">
        <v>335</v>
      </c>
      <c r="F14" s="133" t="s">
        <v>336</v>
      </c>
      <c r="G14" s="133" t="n">
        <v>5</v>
      </c>
      <c r="H14" s="131" t="s">
        <v>337</v>
      </c>
      <c r="I14" s="133" t="n">
        <v>2</v>
      </c>
      <c r="J14" s="71" t="s">
        <v>338</v>
      </c>
      <c r="K14" s="71" t="s">
        <v>339</v>
      </c>
      <c r="N14" s="135"/>
      <c r="O14" s="137"/>
    </row>
    <row r="15" s="134" customFormat="true" ht="82.5" hidden="false" customHeight="false" outlineLevel="0" collapsed="false">
      <c r="A15" s="130"/>
      <c r="B15" s="130"/>
      <c r="C15" s="133" t="n">
        <v>6</v>
      </c>
      <c r="D15" s="132" t="s">
        <v>340</v>
      </c>
      <c r="E15" s="72" t="s">
        <v>341</v>
      </c>
      <c r="F15" s="133" t="s">
        <v>342</v>
      </c>
      <c r="G15" s="133" t="n">
        <v>5</v>
      </c>
      <c r="H15" s="133"/>
      <c r="I15" s="133"/>
      <c r="J15" s="69" t="s">
        <v>343</v>
      </c>
      <c r="K15" s="71" t="s">
        <v>344</v>
      </c>
      <c r="N15" s="135"/>
      <c r="O15" s="137"/>
    </row>
    <row r="16" s="134" customFormat="true" ht="66" hidden="false" customHeight="false" outlineLevel="0" collapsed="false">
      <c r="A16" s="130"/>
      <c r="B16" s="130"/>
      <c r="C16" s="133" t="n">
        <v>7</v>
      </c>
      <c r="D16" s="132" t="s">
        <v>345</v>
      </c>
      <c r="E16" s="72" t="s">
        <v>346</v>
      </c>
      <c r="F16" s="133" t="s">
        <v>347</v>
      </c>
      <c r="G16" s="133" t="n">
        <v>5</v>
      </c>
      <c r="H16" s="133"/>
      <c r="I16" s="133"/>
      <c r="J16" s="72" t="s">
        <v>348</v>
      </c>
      <c r="K16" s="71" t="s">
        <v>349</v>
      </c>
      <c r="N16" s="135"/>
      <c r="O16" s="137"/>
    </row>
    <row r="17" s="134" customFormat="true" ht="115.5" hidden="false" customHeight="false" outlineLevel="0" collapsed="false">
      <c r="A17" s="130"/>
      <c r="B17" s="130"/>
      <c r="C17" s="133" t="n">
        <v>8</v>
      </c>
      <c r="D17" s="132" t="s">
        <v>350</v>
      </c>
      <c r="E17" s="72" t="s">
        <v>351</v>
      </c>
      <c r="F17" s="133" t="s">
        <v>352</v>
      </c>
      <c r="G17" s="133" t="n">
        <v>5</v>
      </c>
      <c r="H17" s="133"/>
      <c r="I17" s="133"/>
      <c r="J17" s="71" t="s">
        <v>327</v>
      </c>
      <c r="K17" s="71" t="s">
        <v>344</v>
      </c>
      <c r="N17" s="135"/>
      <c r="O17" s="137"/>
    </row>
    <row r="18" s="134" customFormat="true" ht="132" hidden="false" customHeight="false" outlineLevel="0" collapsed="false">
      <c r="A18" s="130"/>
      <c r="B18" s="130"/>
      <c r="C18" s="133" t="n">
        <v>9</v>
      </c>
      <c r="D18" s="132" t="s">
        <v>353</v>
      </c>
      <c r="E18" s="72" t="s">
        <v>354</v>
      </c>
      <c r="F18" s="133" t="s">
        <v>355</v>
      </c>
      <c r="G18" s="133" t="n">
        <v>5</v>
      </c>
      <c r="H18" s="131" t="s">
        <v>337</v>
      </c>
      <c r="I18" s="133" t="n">
        <v>2</v>
      </c>
      <c r="J18" s="71" t="s">
        <v>356</v>
      </c>
      <c r="K18" s="71" t="s">
        <v>357</v>
      </c>
      <c r="N18" s="135"/>
      <c r="O18" s="137"/>
    </row>
    <row r="19" s="134" customFormat="true" ht="132" hidden="false" customHeight="false" outlineLevel="0" collapsed="false">
      <c r="A19" s="130"/>
      <c r="B19" s="130"/>
      <c r="C19" s="133" t="n">
        <v>10</v>
      </c>
      <c r="D19" s="132" t="s">
        <v>358</v>
      </c>
      <c r="E19" s="72" t="s">
        <v>359</v>
      </c>
      <c r="F19" s="133" t="s">
        <v>360</v>
      </c>
      <c r="G19" s="133" t="n">
        <v>5</v>
      </c>
      <c r="H19" s="133"/>
      <c r="I19" s="133"/>
      <c r="J19" s="71" t="s">
        <v>361</v>
      </c>
      <c r="K19" s="71" t="s">
        <v>362</v>
      </c>
      <c r="N19" s="135"/>
      <c r="O19" s="137"/>
    </row>
    <row r="20" s="134" customFormat="true" ht="82.5" hidden="false" customHeight="false" outlineLevel="0" collapsed="false">
      <c r="A20" s="130"/>
      <c r="B20" s="130"/>
      <c r="C20" s="133" t="n">
        <v>11</v>
      </c>
      <c r="D20" s="132" t="s">
        <v>363</v>
      </c>
      <c r="E20" s="72" t="s">
        <v>364</v>
      </c>
      <c r="F20" s="133" t="s">
        <v>365</v>
      </c>
      <c r="G20" s="133" t="n">
        <v>5</v>
      </c>
      <c r="H20" s="133"/>
      <c r="I20" s="133"/>
      <c r="J20" s="69" t="s">
        <v>366</v>
      </c>
      <c r="K20" s="71" t="s">
        <v>367</v>
      </c>
      <c r="O20" s="137"/>
    </row>
    <row r="21" s="134" customFormat="true" ht="99" hidden="false" customHeight="false" outlineLevel="0" collapsed="false">
      <c r="A21" s="130"/>
      <c r="B21" s="130"/>
      <c r="C21" s="133" t="n">
        <v>12</v>
      </c>
      <c r="D21" s="132" t="s">
        <v>368</v>
      </c>
      <c r="E21" s="72" t="s">
        <v>369</v>
      </c>
      <c r="F21" s="133" t="s">
        <v>370</v>
      </c>
      <c r="G21" s="133" t="n">
        <v>5</v>
      </c>
      <c r="H21" s="131" t="s">
        <v>371</v>
      </c>
      <c r="I21" s="133" t="n">
        <v>1</v>
      </c>
      <c r="J21" s="71" t="s">
        <v>372</v>
      </c>
      <c r="K21" s="71" t="s">
        <v>373</v>
      </c>
      <c r="O21" s="137"/>
    </row>
    <row r="22" s="134" customFormat="true" ht="99" hidden="false" customHeight="false" outlineLevel="0" collapsed="false">
      <c r="A22" s="130"/>
      <c r="B22" s="130"/>
      <c r="C22" s="133" t="n">
        <v>13</v>
      </c>
      <c r="D22" s="132" t="s">
        <v>374</v>
      </c>
      <c r="E22" s="72" t="s">
        <v>375</v>
      </c>
      <c r="F22" s="133" t="s">
        <v>376</v>
      </c>
      <c r="G22" s="133" t="n">
        <v>5</v>
      </c>
      <c r="H22" s="131" t="s">
        <v>337</v>
      </c>
      <c r="I22" s="133" t="n">
        <v>2</v>
      </c>
      <c r="J22" s="71" t="s">
        <v>377</v>
      </c>
      <c r="K22" s="71" t="s">
        <v>378</v>
      </c>
      <c r="O22" s="137"/>
    </row>
    <row r="23" s="134" customFormat="true" ht="115.5" hidden="false" customHeight="false" outlineLevel="0" collapsed="false">
      <c r="A23" s="130"/>
      <c r="B23" s="130"/>
      <c r="C23" s="133" t="n">
        <v>14</v>
      </c>
      <c r="D23" s="132" t="s">
        <v>379</v>
      </c>
      <c r="E23" s="72" t="s">
        <v>380</v>
      </c>
      <c r="F23" s="133" t="s">
        <v>381</v>
      </c>
      <c r="G23" s="133" t="n">
        <v>5</v>
      </c>
      <c r="H23" s="133"/>
      <c r="I23" s="133"/>
      <c r="J23" s="71" t="s">
        <v>382</v>
      </c>
      <c r="K23" s="71" t="s">
        <v>383</v>
      </c>
      <c r="O23" s="137"/>
    </row>
    <row r="24" s="134" customFormat="true" ht="99" hidden="false" customHeight="false" outlineLevel="0" collapsed="false">
      <c r="A24" s="130"/>
      <c r="B24" s="130"/>
      <c r="C24" s="133" t="n">
        <v>15</v>
      </c>
      <c r="D24" s="132" t="s">
        <v>384</v>
      </c>
      <c r="E24" s="72" t="s">
        <v>385</v>
      </c>
      <c r="F24" s="133" t="s">
        <v>386</v>
      </c>
      <c r="G24" s="133" t="n">
        <v>5</v>
      </c>
      <c r="H24" s="133"/>
      <c r="I24" s="133"/>
      <c r="J24" s="71" t="s">
        <v>387</v>
      </c>
      <c r="K24" s="71" t="s">
        <v>378</v>
      </c>
      <c r="O24" s="137"/>
    </row>
    <row r="25" s="134" customFormat="true" ht="148.5" hidden="false" customHeight="false" outlineLevel="0" collapsed="false">
      <c r="A25" s="130"/>
      <c r="B25" s="130"/>
      <c r="C25" s="133" t="n">
        <v>16</v>
      </c>
      <c r="D25" s="132" t="s">
        <v>388</v>
      </c>
      <c r="E25" s="72" t="s">
        <v>389</v>
      </c>
      <c r="F25" s="133" t="s">
        <v>390</v>
      </c>
      <c r="G25" s="133" t="n">
        <v>5</v>
      </c>
      <c r="H25" s="133"/>
      <c r="I25" s="133"/>
      <c r="J25" s="69" t="s">
        <v>391</v>
      </c>
      <c r="K25" s="71" t="s">
        <v>392</v>
      </c>
      <c r="O25" s="137"/>
    </row>
    <row r="26" s="134" customFormat="true" ht="82.5" hidden="false" customHeight="false" outlineLevel="0" collapsed="false">
      <c r="A26" s="130"/>
      <c r="B26" s="130"/>
      <c r="C26" s="133" t="n">
        <v>17</v>
      </c>
      <c r="D26" s="132" t="s">
        <v>393</v>
      </c>
      <c r="E26" s="72" t="s">
        <v>394</v>
      </c>
      <c r="F26" s="133" t="s">
        <v>395</v>
      </c>
      <c r="G26" s="133" t="n">
        <v>5</v>
      </c>
      <c r="H26" s="131" t="s">
        <v>337</v>
      </c>
      <c r="I26" s="133" t="n">
        <v>2</v>
      </c>
      <c r="J26" s="72" t="s">
        <v>396</v>
      </c>
      <c r="K26" s="71" t="s">
        <v>397</v>
      </c>
      <c r="O26" s="137"/>
    </row>
    <row r="27" s="134" customFormat="true" ht="99" hidden="false" customHeight="false" outlineLevel="0" collapsed="false">
      <c r="A27" s="130"/>
      <c r="B27" s="130"/>
      <c r="C27" s="133" t="n">
        <v>18</v>
      </c>
      <c r="D27" s="132" t="s">
        <v>398</v>
      </c>
      <c r="E27" s="72" t="s">
        <v>399</v>
      </c>
      <c r="F27" s="133" t="s">
        <v>400</v>
      </c>
      <c r="G27" s="133" t="n">
        <v>5</v>
      </c>
      <c r="H27" s="133"/>
      <c r="I27" s="133"/>
      <c r="J27" s="71" t="s">
        <v>401</v>
      </c>
      <c r="K27" s="71" t="s">
        <v>402</v>
      </c>
      <c r="O27" s="137"/>
    </row>
    <row r="28" s="134" customFormat="true" ht="132" hidden="false" customHeight="false" outlineLevel="0" collapsed="false">
      <c r="A28" s="130"/>
      <c r="B28" s="130"/>
      <c r="C28" s="133" t="n">
        <v>19</v>
      </c>
      <c r="D28" s="132" t="s">
        <v>403</v>
      </c>
      <c r="E28" s="72" t="s">
        <v>404</v>
      </c>
      <c r="F28" s="133" t="s">
        <v>405</v>
      </c>
      <c r="G28" s="133" t="n">
        <v>5</v>
      </c>
      <c r="H28" s="133"/>
      <c r="I28" s="133"/>
      <c r="J28" s="71" t="s">
        <v>406</v>
      </c>
      <c r="K28" s="71" t="s">
        <v>407</v>
      </c>
      <c r="O28" s="137"/>
    </row>
    <row r="29" s="134" customFormat="true" ht="99" hidden="false" customHeight="false" outlineLevel="0" collapsed="false">
      <c r="A29" s="130"/>
      <c r="B29" s="130"/>
      <c r="C29" s="133" t="n">
        <v>20</v>
      </c>
      <c r="D29" s="132" t="s">
        <v>408</v>
      </c>
      <c r="E29" s="72" t="s">
        <v>409</v>
      </c>
      <c r="F29" s="133" t="s">
        <v>410</v>
      </c>
      <c r="G29" s="133" t="n">
        <v>5</v>
      </c>
      <c r="H29" s="133"/>
      <c r="I29" s="133"/>
      <c r="J29" s="71" t="s">
        <v>411</v>
      </c>
      <c r="K29" s="71" t="s">
        <v>397</v>
      </c>
      <c r="O29" s="137"/>
    </row>
    <row r="30" s="134" customFormat="true" ht="132" hidden="false" customHeight="false" outlineLevel="0" collapsed="false">
      <c r="A30" s="130"/>
      <c r="B30" s="130"/>
      <c r="C30" s="133" t="n">
        <v>21</v>
      </c>
      <c r="D30" s="132" t="s">
        <v>412</v>
      </c>
      <c r="E30" s="70" t="s">
        <v>413</v>
      </c>
      <c r="F30" s="133" t="s">
        <v>410</v>
      </c>
      <c r="G30" s="133" t="n">
        <v>5</v>
      </c>
      <c r="H30" s="133"/>
      <c r="I30" s="133"/>
      <c r="J30" s="69" t="s">
        <v>414</v>
      </c>
      <c r="K30" s="69" t="s">
        <v>397</v>
      </c>
      <c r="O30" s="137"/>
    </row>
    <row r="31" s="134" customFormat="true" ht="16.5" hidden="false" customHeight="false" outlineLevel="0" collapsed="false">
      <c r="A31" s="130"/>
      <c r="B31" s="130"/>
      <c r="C31" s="133"/>
      <c r="D31" s="138"/>
      <c r="E31" s="69"/>
      <c r="F31" s="133"/>
      <c r="G31" s="133"/>
      <c r="H31" s="133"/>
      <c r="I31" s="133"/>
      <c r="J31" s="69"/>
      <c r="K31" s="69"/>
      <c r="O31" s="137"/>
    </row>
    <row r="32" s="139" customFormat="true" ht="16.5" hidden="false" customHeight="false" outlineLevel="0" collapsed="false">
      <c r="A32" s="118"/>
      <c r="C32" s="140"/>
      <c r="D32" s="141"/>
      <c r="E32" s="142"/>
      <c r="F32" s="143"/>
      <c r="G32" s="140"/>
      <c r="H32" s="144"/>
      <c r="I32" s="140"/>
      <c r="J32" s="69"/>
      <c r="K32" s="69"/>
      <c r="O32" s="145"/>
    </row>
    <row r="33" s="139" customFormat="true" ht="16.5" hidden="false" customHeight="false" outlineLevel="0" collapsed="false">
      <c r="A33" s="118"/>
      <c r="C33" s="146"/>
      <c r="D33" s="147"/>
      <c r="E33" s="148"/>
      <c r="F33" s="149" t="s">
        <v>415</v>
      </c>
      <c r="G33" s="146" t="n">
        <f aca="false">SUM(G10:G32)</f>
        <v>105</v>
      </c>
      <c r="H33" s="150"/>
      <c r="I33" s="146" t="n">
        <f aca="false">SUM(I10:I32)</f>
        <v>9</v>
      </c>
      <c r="J33" s="151"/>
      <c r="K33" s="151"/>
      <c r="O33" s="145"/>
    </row>
    <row r="34" customFormat="false" ht="16.5" hidden="false" customHeight="false" outlineLevel="0" collapsed="false">
      <c r="C34" s="152" t="s">
        <v>416</v>
      </c>
      <c r="D34" s="153"/>
      <c r="E34" s="153"/>
      <c r="F34" s="153"/>
      <c r="G34" s="153"/>
      <c r="H34" s="153"/>
      <c r="I34" s="153"/>
      <c r="J34" s="153"/>
      <c r="K34" s="154"/>
    </row>
    <row r="35" customFormat="false" ht="16.5" hidden="false" customHeight="false" outlineLevel="0" collapsed="false">
      <c r="C35" s="155" t="s">
        <v>417</v>
      </c>
      <c r="D35" s="156"/>
      <c r="E35" s="156"/>
      <c r="F35" s="156"/>
      <c r="G35" s="156"/>
      <c r="H35" s="156"/>
      <c r="I35" s="156"/>
      <c r="J35" s="156"/>
      <c r="K35" s="157"/>
    </row>
    <row r="36" customFormat="false" ht="18.95" hidden="false" customHeight="true" outlineLevel="0" collapsed="false">
      <c r="C36" s="158" t="s">
        <v>418</v>
      </c>
      <c r="D36" s="159"/>
      <c r="E36" s="159"/>
      <c r="F36" s="159"/>
      <c r="G36" s="159"/>
      <c r="H36" s="159"/>
      <c r="I36" s="159"/>
      <c r="J36" s="159"/>
      <c r="K36" s="160"/>
    </row>
    <row r="37" customFormat="false" ht="18.95" hidden="false" customHeight="true" outlineLevel="0" collapsed="false">
      <c r="C37" s="158"/>
      <c r="D37" s="159"/>
      <c r="E37" s="159"/>
      <c r="F37" s="159"/>
      <c r="G37" s="159"/>
      <c r="H37" s="159"/>
      <c r="I37" s="159"/>
      <c r="J37" s="159"/>
      <c r="K37" s="160"/>
    </row>
    <row r="38" customFormat="false" ht="18.95" hidden="false" customHeight="true" outlineLevel="0" collapsed="false">
      <c r="C38" s="158"/>
      <c r="D38" s="159"/>
      <c r="E38" s="159"/>
      <c r="F38" s="159"/>
      <c r="G38" s="159"/>
      <c r="H38" s="159"/>
      <c r="I38" s="159"/>
      <c r="J38" s="159"/>
      <c r="K38" s="160"/>
    </row>
    <row r="39" customFormat="false" ht="18.95" hidden="false" customHeight="true" outlineLevel="0" collapsed="false">
      <c r="C39" s="158"/>
      <c r="D39" s="159"/>
      <c r="E39" s="159"/>
      <c r="F39" s="159"/>
      <c r="G39" s="159"/>
      <c r="H39" s="159"/>
      <c r="I39" s="159"/>
      <c r="J39" s="159"/>
      <c r="K39" s="160"/>
    </row>
    <row r="40" customFormat="false" ht="16.5" hidden="false" customHeight="false" outlineLevel="0" collapsed="false"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6.5" hidden="false" customHeight="false" outlineLevel="0" collapsed="false"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6.5" hidden="false" customHeight="false" outlineLevel="0" collapsed="false">
      <c r="C42" s="163"/>
      <c r="D42" s="163"/>
    </row>
    <row r="101" customFormat="false" ht="16.5" hidden="false" customHeight="false" outlineLevel="0" collapsed="false">
      <c r="A101" s="164"/>
    </row>
    <row r="104" customFormat="false" ht="16.5" hidden="false" customHeight="false" outlineLevel="0" collapsed="false">
      <c r="A104" s="165" t="s">
        <v>419</v>
      </c>
    </row>
    <row r="105" customFormat="false" ht="16.5" hidden="false" customHeight="false" outlineLevel="0" collapsed="false">
      <c r="A105" s="166" t="s">
        <v>420</v>
      </c>
    </row>
    <row r="106" customFormat="false" ht="19.5" hidden="false" customHeight="false" outlineLevel="0" collapsed="false">
      <c r="A106" s="167" t="s">
        <v>421</v>
      </c>
    </row>
    <row r="107" customFormat="false" ht="19.5" hidden="false" customHeight="false" outlineLevel="0" collapsed="false">
      <c r="A107" s="168" t="s">
        <v>422</v>
      </c>
    </row>
    <row r="108" customFormat="false" ht="19.5" hidden="false" customHeight="false" outlineLevel="0" collapsed="false">
      <c r="A108" s="168" t="s">
        <v>423</v>
      </c>
    </row>
    <row r="109" customFormat="false" ht="39" hidden="false" customHeight="false" outlineLevel="0" collapsed="false">
      <c r="A109" s="168" t="s">
        <v>424</v>
      </c>
    </row>
    <row r="110" customFormat="false" ht="39" hidden="false" customHeight="false" outlineLevel="0" collapsed="false">
      <c r="A110" s="168" t="s">
        <v>425</v>
      </c>
    </row>
    <row r="111" customFormat="false" ht="39" hidden="false" customHeight="false" outlineLevel="0" collapsed="false">
      <c r="A111" s="168" t="s">
        <v>426</v>
      </c>
    </row>
    <row r="112" customFormat="false" ht="39" hidden="false" customHeight="false" outlineLevel="0" collapsed="false">
      <c r="A112" s="168" t="s">
        <v>427</v>
      </c>
    </row>
    <row r="113" customFormat="false" ht="39" hidden="false" customHeight="false" outlineLevel="0" collapsed="false">
      <c r="A113" s="168" t="s">
        <v>428</v>
      </c>
    </row>
    <row r="114" customFormat="false" ht="39" hidden="false" customHeight="false" outlineLevel="0" collapsed="false">
      <c r="A114" s="168" t="s">
        <v>429</v>
      </c>
    </row>
    <row r="115" customFormat="false" ht="39" hidden="false" customHeight="false" outlineLevel="0" collapsed="false">
      <c r="A115" s="168" t="s">
        <v>430</v>
      </c>
    </row>
    <row r="116" customFormat="false" ht="19.5" hidden="false" customHeight="false" outlineLevel="0" collapsed="false">
      <c r="A116" s="168" t="s">
        <v>431</v>
      </c>
    </row>
    <row r="117" customFormat="false" ht="39" hidden="false" customHeight="false" outlineLevel="0" collapsed="false">
      <c r="A117" s="168" t="s">
        <v>432</v>
      </c>
    </row>
    <row r="118" customFormat="false" ht="16.5" hidden="false" customHeight="false" outlineLevel="0" collapsed="false">
      <c r="A118" s="169" t="s">
        <v>433</v>
      </c>
    </row>
    <row r="119" customFormat="false" ht="19.5" hidden="false" customHeight="false" outlineLevel="0" collapsed="false">
      <c r="A119" s="170" t="s">
        <v>431</v>
      </c>
    </row>
    <row r="120" customFormat="false" ht="19.5" hidden="false" customHeight="false" outlineLevel="0" collapsed="false">
      <c r="A120" s="171" t="s">
        <v>434</v>
      </c>
    </row>
    <row r="152" customFormat="false" ht="16.5" hidden="false" customHeight="false" outlineLevel="0" collapsed="false">
      <c r="A152" s="172"/>
    </row>
    <row r="153" customFormat="false" ht="16.5" hidden="false" customHeight="false" outlineLevel="0" collapsed="false">
      <c r="A153" s="173"/>
    </row>
    <row r="154" customFormat="false" ht="16.5" hidden="false" customHeight="false" outlineLevel="0" collapsed="false">
      <c r="A154" s="173"/>
    </row>
    <row r="155" customFormat="false" ht="16.5" hidden="false" customHeight="false" outlineLevel="0" collapsed="false">
      <c r="A155" s="173"/>
    </row>
    <row r="156" customFormat="false" ht="16.5" hidden="false" customHeight="false" outlineLevel="0" collapsed="false">
      <c r="A156" s="173"/>
    </row>
    <row r="157" customFormat="false" ht="16.5" hidden="false" customHeight="false" outlineLevel="0" collapsed="false">
      <c r="A157" s="173"/>
    </row>
    <row r="158" customFormat="false" ht="16.5" hidden="false" customHeight="false" outlineLevel="0" collapsed="false">
      <c r="A158" s="173"/>
    </row>
    <row r="159" customFormat="false" ht="16.5" hidden="false" customHeight="false" outlineLevel="0" collapsed="false">
      <c r="A159" s="173"/>
    </row>
    <row r="160" customFormat="false" ht="16.5" hidden="false" customHeight="false" outlineLevel="0" collapsed="false">
      <c r="A160" s="173"/>
    </row>
    <row r="161" customFormat="false" ht="16.5" hidden="false" customHeight="false" outlineLevel="0" collapsed="false">
      <c r="A161" s="16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8:24Z</dcterms:created>
  <dc:creator>User</dc:creator>
  <dc:description/>
  <dc:language>en-US</dc:language>
  <cp:lastModifiedBy>user</cp:lastModifiedBy>
  <dcterms:modified xsi:type="dcterms:W3CDTF">2021-06-19T07:38:15Z</dcterms:modified>
  <cp:revision>0</cp:revision>
  <dc:subject/>
  <dc:title/>
</cp:coreProperties>
</file>