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探索與構思如何以創意呈現主題，並以日常生活中各種媒材，從事各種綜合表現。
</t>
    </r>
    <r>
      <rPr>
        <sz val="12"/>
        <color rgb="FF000000"/>
        <rFont val="Arial Unicode MS"/>
        <family val="1"/>
        <charset val="136"/>
      </rPr>
      <t xml:space="preserve">_x000b_2.</t>
    </r>
    <r>
      <rPr>
        <sz val="12"/>
        <color rgb="FF000000"/>
        <rFont val="Noto Sans"/>
        <family val="2"/>
      </rPr>
      <t xml:space="preserve">從表現體驗中，探索自我獨特的創意，並能確認所喜愛的美感形式。
</t>
    </r>
    <r>
      <rPr>
        <sz val="12"/>
        <color rgb="FF000000"/>
        <rFont val="Arial Unicode MS"/>
        <family val="1"/>
        <charset val="136"/>
      </rPr>
      <t xml:space="preserve">_x000b_3.</t>
    </r>
    <r>
      <rPr>
        <sz val="12"/>
        <color rgb="FF000000"/>
        <rFont val="Noto Sans"/>
        <family val="2"/>
      </rPr>
      <t xml:space="preserve">透過平面與立體作品，瞭解藝術作品中的創意表現。
</t>
    </r>
    <r>
      <rPr>
        <sz val="12"/>
        <color rgb="FF000000"/>
        <rFont val="Arial Unicode MS"/>
        <family val="1"/>
        <charset val="136"/>
      </rPr>
      <t xml:space="preserve">_x000b_4.</t>
    </r>
    <r>
      <rPr>
        <sz val="12"/>
        <color rgb="FF000000"/>
        <rFont val="Noto Sans"/>
        <family val="2"/>
      </rPr>
      <t xml:space="preserve">利用生活中的媒材創作，了解環境保護的重要。
</t>
    </r>
    <r>
      <rPr>
        <sz val="12"/>
        <color rgb="FF000000"/>
        <rFont val="Arial Unicode MS"/>
        <family val="1"/>
        <charset val="136"/>
      </rPr>
      <t xml:space="preserve">_x000b_5.</t>
    </r>
    <r>
      <rPr>
        <sz val="12"/>
        <color rgb="FF000000"/>
        <rFont val="Noto Sans"/>
        <family val="2"/>
      </rPr>
      <t xml:space="preserve">發揮想像，操作隱形物。
以四格漫畫及光影形式呈現故事畫面。
</t>
    </r>
    <r>
      <rPr>
        <sz val="12"/>
        <color rgb="FF000000"/>
        <rFont val="Arial Unicode MS"/>
        <family val="1"/>
        <charset val="136"/>
      </rPr>
      <t xml:space="preserve">_x000b_6.</t>
    </r>
    <r>
      <rPr>
        <sz val="12"/>
        <color rgb="FF000000"/>
        <rFont val="Noto Sans"/>
        <family val="2"/>
      </rPr>
      <t xml:space="preserve">表演一段虛擬的精彩特技秀，利用「靜止畫面」呈現一個童話故事。
</t>
    </r>
    <r>
      <rPr>
        <sz val="12"/>
        <color rgb="FF000000"/>
        <rFont val="Arial Unicode MS"/>
        <family val="1"/>
        <charset val="136"/>
      </rPr>
      <t xml:space="preserve">_x000b_7.</t>
    </r>
    <r>
      <rPr>
        <sz val="12"/>
        <color rgb="FF000000"/>
        <rFont val="Noto Sans"/>
        <family val="2"/>
      </rPr>
      <t xml:space="preserve">探討默劇、皮影戲的表演特質，並理解劇場表演照明的演進史。
</t>
    </r>
    <r>
      <rPr>
        <sz val="12"/>
        <color rgb="FF000000"/>
        <rFont val="Arial Unicode MS"/>
        <family val="1"/>
        <charset val="136"/>
      </rPr>
      <t xml:space="preserve">_x000b_8.</t>
    </r>
    <r>
      <rPr>
        <sz val="12"/>
        <color rgb="FF000000"/>
        <rFont val="Noto Sans"/>
        <family val="2"/>
      </rPr>
      <t xml:space="preserve">能藉由生活的經驗與體驗，運用表演藝術創作的形式，表現自己的感受與想法。
</t>
    </r>
    <r>
      <rPr>
        <sz val="12"/>
        <color rgb="FF000000"/>
        <rFont val="Arial Unicode MS"/>
        <family val="1"/>
        <charset val="136"/>
      </rPr>
      <t xml:space="preserve">_x000b_9.</t>
    </r>
    <r>
      <rPr>
        <sz val="12"/>
        <color rgb="FF000000"/>
        <rFont val="Noto Sans"/>
        <family val="2"/>
      </rPr>
      <t xml:space="preserve">練習節奏樂器、曲調樂器（直笛）。
</t>
    </r>
    <r>
      <rPr>
        <sz val="12"/>
        <color rgb="FF000000"/>
        <rFont val="Arial Unicode MS"/>
        <family val="1"/>
        <charset val="136"/>
      </rPr>
      <t xml:space="preserve">_x000b_10.</t>
    </r>
    <r>
      <rPr>
        <sz val="12"/>
        <color rgb="FF000000"/>
        <rFont val="Noto Sans"/>
        <family val="2"/>
      </rPr>
      <t xml:space="preserve">養成與他人共同唱奏時相互聆聽與諧調的技能。
</t>
    </r>
    <r>
      <rPr>
        <sz val="12"/>
        <color rgb="FF000000"/>
        <rFont val="Arial Unicode MS"/>
        <family val="1"/>
        <charset val="136"/>
      </rPr>
      <t xml:space="preserve">_x000b_11.</t>
    </r>
    <r>
      <rPr>
        <sz val="12"/>
        <color rgb="FF000000"/>
        <rFont val="Noto Sans"/>
        <family val="2"/>
      </rPr>
      <t xml:space="preserve">認識力度記號，並表現於歌曲中。
</t>
    </r>
    <r>
      <rPr>
        <sz val="12"/>
        <color rgb="FF000000"/>
        <rFont val="Arial Unicode MS"/>
        <family val="1"/>
        <charset val="136"/>
      </rPr>
      <t xml:space="preserve">_x000b_12.</t>
    </r>
    <r>
      <rPr>
        <sz val="12"/>
        <color rgb="FF000000"/>
        <rFont val="Noto Sans"/>
        <family val="2"/>
      </rPr>
      <t xml:space="preserve">認識音樂符號（反覆記號）。
</t>
    </r>
    <r>
      <rPr>
        <sz val="12"/>
        <color rgb="FF000000"/>
        <rFont val="Arial Unicode MS"/>
        <family val="1"/>
        <charset val="136"/>
      </rPr>
      <t xml:space="preserve">_x000b_13.G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Arial Unicode MS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IV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級和弦練習。
</t>
    </r>
    <r>
      <rPr>
        <sz val="12"/>
        <color rgb="FF000000"/>
        <rFont val="Arial Unicode MS"/>
        <family val="1"/>
        <charset val="136"/>
      </rPr>
      <t xml:space="preserve">_x000b_14.</t>
    </r>
    <r>
      <rPr>
        <sz val="12"/>
        <color rgb="FF000000"/>
        <rFont val="Noto Sans"/>
        <family val="2"/>
      </rPr>
      <t xml:space="preserve">聽辨級進與跳進音型、 節奏與音感。
</t>
    </r>
    <r>
      <rPr>
        <sz val="12"/>
        <color rgb="FF000000"/>
        <rFont val="Arial Unicode MS"/>
        <family val="1"/>
        <charset val="136"/>
      </rPr>
      <t xml:space="preserve">_x000b_15.</t>
    </r>
    <r>
      <rPr>
        <sz val="12"/>
        <color rgb="FF000000"/>
        <rFont val="Noto Sans"/>
        <family val="2"/>
      </rPr>
      <t xml:space="preserve">認識三四、三八拍音樂。
</t>
    </r>
    <r>
      <rPr>
        <sz val="12"/>
        <color rgb="FF000000"/>
        <rFont val="Arial Unicode MS"/>
        <family val="1"/>
        <charset val="136"/>
      </rPr>
      <t xml:space="preserve">_x000b_16.</t>
    </r>
    <r>
      <rPr>
        <sz val="12"/>
        <color rgb="FF000000"/>
        <rFont val="Noto Sans"/>
        <family val="2"/>
      </rPr>
      <t xml:space="preserve">收集、欣賞不同環境下創作的音樂，並發表心得與他人分享。
</t>
    </r>
    <r>
      <rPr>
        <sz val="12"/>
        <color rgb="FF000000"/>
        <rFont val="Arial Unicode MS"/>
        <family val="1"/>
        <charset val="136"/>
      </rPr>
      <t xml:space="preserve">_x000b_17.</t>
    </r>
    <r>
      <rPr>
        <sz val="12"/>
        <color rgb="FF000000"/>
        <rFont val="Noto Sans"/>
        <family val="2"/>
      </rPr>
      <t xml:space="preserve">認識生活中不同族群、環境的音樂創作。
</t>
    </r>
    <r>
      <rPr>
        <sz val="12"/>
        <color rgb="FF000000"/>
        <rFont val="Arial Unicode MS"/>
        <family val="1"/>
        <charset val="136"/>
      </rPr>
      <t xml:space="preserve">_x000b_18.</t>
    </r>
    <r>
      <rPr>
        <sz val="12"/>
        <color rgb="FF000000"/>
        <rFont val="Noto Sans"/>
        <family val="2"/>
      </rPr>
      <t xml:space="preserve">培養尊重多元音樂的正確態度。
</t>
    </r>
    <r>
      <rPr>
        <sz val="12"/>
        <color rgb="FF000000"/>
        <rFont val="Arial Unicode MS"/>
        <family val="1"/>
        <charset val="136"/>
      </rPr>
      <t xml:space="preserve">_x000b_19.</t>
    </r>
    <r>
      <rPr>
        <sz val="12"/>
        <color rgb="FF000000"/>
        <rFont val="Noto Sans"/>
        <family val="2"/>
      </rPr>
      <t xml:space="preserve">了解環境保護的重要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【性別平等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視覺藝術你我他
一、自塑自畫
【表演】貳、表演任我行
一、我的身體會說話
【音樂】參、音樂美樂地
一、聽見校園中的樂音</t>
  </si>
  <si>
    <t xml:space="preserve">作業
資料蒐集整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口試
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
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實踐
口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
1-2-3</t>
    </r>
    <r>
      <rPr>
        <sz val="12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、人造物的特質與藝術品之美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報告
作業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2-2-2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
1-2-3</t>
    </r>
    <r>
      <rPr>
        <sz val="12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、人造物的特質與藝術品之美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作業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  <r>
      <rPr>
        <sz val="12"/>
        <color rgb="FF000000"/>
        <rFont val="Arial Unicode MS"/>
        <family val="1"/>
        <charset val="136"/>
      </rPr>
      <t xml:space="preserve">_x000b_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團體討論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  <r>
      <rPr>
        <sz val="12"/>
        <color rgb="FF000000"/>
        <rFont val="Arial Unicode MS"/>
        <family val="1"/>
        <charset val="136"/>
      </rPr>
      <t xml:space="preserve">_x000b_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1"/>
        <charset val="136"/>
      </rPr>
      <t xml:space="preserve">_x000b_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業
表演
團體討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</t>
    </r>
  </si>
  <si>
    <t xml:space="preserve">表演
團體討論
同儕互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_x000b_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1"/>
        <charset val="136"/>
      </rPr>
      <t xml:space="preserve">_x000b_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團體討論
實踐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1-2
2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
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【視覺】壹、視覺藝術你我他
三、我來說故事
【表演】貳、表演任我行
二、童話世界
【音樂】參、音樂美樂地
二、夢想起飛</t>
  </si>
  <si>
    <t xml:space="preserve">表演
團體討論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3
3-2-6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_x000b__x000b_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t xml:space="preserve">團體討論
實作
資料蒐集整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1
3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視覺藝術你我他
三、我來說故事
【表演】貳、表演任我行
二、童話世界
【音樂】參、音樂美樂地
三、和諧的共鳴</t>
  </si>
  <si>
    <t xml:space="preserve">表演
同儕互評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三、我來說故事
【表演】貳、表演任我行
三、快樂影舞者
【音樂】參、音樂美樂地
三、和諧的共鳴</t>
  </si>
  <si>
    <t xml:space="preserve">鑑賞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t xml:space="preserve">表演
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鑑賞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四、偶的創意故事
【表演】貳、表演任我行
三、律動之美
【音樂】參、音樂美樂地
三、音樂與和聲</t>
  </si>
  <si>
    <t xml:space="preserve">表演
團體討論
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1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t xml:space="preserve">【視覺】壹、視覺藝術你我他
四、偶的創意故事
【表演】貳、表演任我行
三、快樂影舞者
【音樂】參、音樂美樂地
四、音樂風情</t>
  </si>
  <si>
    <t xml:space="preserve">表演
鑑賞
實踐
實作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實作
口試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_x000b_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_x000b_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實作
報告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_x000b_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_x000b_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S30" activeCellId="0" sqref="S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翰林版)第4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330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探索與構思如何以創意呈現主題，並以日常生活中各種媒材，從事各種綜合表現。
_x000b_2.從表現體驗中，探索自我獨特的創意，並能確認所喜愛的美感形式。
_x000b_3.透過平面與立體作品，瞭解藝術作品中的創意表現。
_x000b_4.利用生活中的媒材創作，了解環境保護的重要。
_x000b_5.發揮想像，操作隱形物。
以四格漫畫及光影形式呈現故事畫面。
_x000b_6.表演一段虛擬的精彩特技秀，利用「靜止畫面」呈現一個童話故事。
_x000b_7.探討默劇、皮影戲的表演特質，並理解劇場表演照明的演進史。
_x000b_8.能藉由生活的經驗與體驗，運用表演藝術創作的形式，表現自己的感受與想法。
_x000b_9.練習節奏樂器、曲調樂器（直笛）。
_x000b_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  <c r="N7" s="104"/>
      <c r="O7" s="105"/>
      <c r="P7" s="122" t="str">
        <f aca="false">E7</f>
        <v>1.探索與構思如何以創意呈現主題，並以日常生活中各種媒材，從事各種綜合表現。
_x000b_2.從表現體驗中，探索自我獨特的創意，並能確認所喜愛的美感形式。
_x000b_3.透過平面與立體作品，瞭解藝術作品中的創意表現。
_x000b_4.利用生活中的媒材創作，了解環境保護的重要。
_x000b_5.發揮想像，操作隱形物。
以四格漫畫及光影形式呈現故事畫面。
_x000b_6.表演一段虛擬的精彩特技秀，利用「靜止畫面」呈現一個童話故事。
_x000b_7.探討默劇、皮影戲的表演特質，並理解劇場表演照明的演進史。
_x000b_8.能藉由生活的經驗與體驗，運用表演藝術創作的形式，表現自己的感受與想法。
_x000b_9.練習節奏樂器、曲調樂器（直笛）。
_x000b_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</row>
    <row r="8" customFormat="false" ht="409.6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N8" s="104"/>
      <c r="O8" s="105"/>
      <c r="P8" s="122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280.5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3" t="s">
        <v>316</v>
      </c>
      <c r="G10" s="133" t="n">
        <v>3</v>
      </c>
      <c r="H10" s="133"/>
      <c r="I10" s="133"/>
      <c r="J10" s="69" t="s">
        <v>317</v>
      </c>
      <c r="K10" s="69" t="s">
        <v>318</v>
      </c>
      <c r="N10" s="135"/>
      <c r="O10" s="136"/>
      <c r="R10" s="81"/>
    </row>
    <row r="11" s="134" customFormat="true" ht="148.5" hidden="false" customHeight="false" outlineLevel="0" collapsed="false">
      <c r="A11" s="130"/>
      <c r="B11" s="130"/>
      <c r="C11" s="133" t="n">
        <v>2</v>
      </c>
      <c r="D11" s="132" t="s">
        <v>319</v>
      </c>
      <c r="E11" s="72" t="s">
        <v>320</v>
      </c>
      <c r="F11" s="133" t="s">
        <v>316</v>
      </c>
      <c r="G11" s="133" t="n">
        <v>3</v>
      </c>
      <c r="H11" s="133"/>
      <c r="I11" s="133"/>
      <c r="J11" s="71" t="s">
        <v>321</v>
      </c>
      <c r="K11" s="71" t="s">
        <v>318</v>
      </c>
      <c r="N11" s="135"/>
      <c r="O11" s="137"/>
    </row>
    <row r="12" s="134" customFormat="true" ht="148.5" hidden="false" customHeight="false" outlineLevel="0" collapsed="false">
      <c r="A12" s="130"/>
      <c r="B12" s="130"/>
      <c r="C12" s="133" t="n">
        <v>3</v>
      </c>
      <c r="D12" s="132" t="s">
        <v>322</v>
      </c>
      <c r="E12" s="72" t="s">
        <v>323</v>
      </c>
      <c r="F12" s="133" t="s">
        <v>316</v>
      </c>
      <c r="G12" s="133" t="n">
        <v>3</v>
      </c>
      <c r="H12" s="133"/>
      <c r="I12" s="133"/>
      <c r="J12" s="72" t="s">
        <v>324</v>
      </c>
      <c r="K12" s="71" t="s">
        <v>318</v>
      </c>
      <c r="N12" s="135"/>
      <c r="O12" s="137"/>
    </row>
    <row r="13" s="134" customFormat="true" ht="165" hidden="false" customHeight="false" outlineLevel="0" collapsed="false">
      <c r="A13" s="130"/>
      <c r="B13" s="130"/>
      <c r="C13" s="133" t="n">
        <v>4</v>
      </c>
      <c r="D13" s="132" t="s">
        <v>325</v>
      </c>
      <c r="E13" s="72" t="s">
        <v>326</v>
      </c>
      <c r="F13" s="133" t="s">
        <v>316</v>
      </c>
      <c r="G13" s="133" t="n">
        <v>3</v>
      </c>
      <c r="H13" s="133"/>
      <c r="I13" s="133"/>
      <c r="J13" s="71" t="s">
        <v>327</v>
      </c>
      <c r="K13" s="71" t="s">
        <v>328</v>
      </c>
      <c r="N13" s="135"/>
      <c r="O13" s="137"/>
    </row>
    <row r="14" s="134" customFormat="true" ht="165" hidden="false" customHeight="false" outlineLevel="0" collapsed="false">
      <c r="A14" s="130"/>
      <c r="B14" s="130"/>
      <c r="C14" s="133" t="n">
        <v>5</v>
      </c>
      <c r="D14" s="132" t="s">
        <v>329</v>
      </c>
      <c r="E14" s="72" t="s">
        <v>330</v>
      </c>
      <c r="F14" s="133" t="s">
        <v>316</v>
      </c>
      <c r="G14" s="133" t="n">
        <v>3</v>
      </c>
      <c r="H14" s="133"/>
      <c r="I14" s="133"/>
      <c r="J14" s="71" t="s">
        <v>331</v>
      </c>
      <c r="K14" s="71" t="s">
        <v>328</v>
      </c>
      <c r="N14" s="135"/>
      <c r="O14" s="137"/>
    </row>
    <row r="15" s="134" customFormat="true" ht="165" hidden="false" customHeight="false" outlineLevel="0" collapsed="false">
      <c r="A15" s="130"/>
      <c r="B15" s="130"/>
      <c r="C15" s="133" t="n">
        <v>6</v>
      </c>
      <c r="D15" s="132" t="s">
        <v>332</v>
      </c>
      <c r="E15" s="72" t="s">
        <v>333</v>
      </c>
      <c r="F15" s="133" t="s">
        <v>316</v>
      </c>
      <c r="G15" s="133" t="n">
        <v>3</v>
      </c>
      <c r="H15" s="133"/>
      <c r="I15" s="133"/>
      <c r="J15" s="69" t="s">
        <v>334</v>
      </c>
      <c r="K15" s="71" t="s">
        <v>335</v>
      </c>
      <c r="N15" s="135"/>
      <c r="O15" s="137"/>
    </row>
    <row r="16" s="134" customFormat="true" ht="198" hidden="false" customHeight="false" outlineLevel="0" collapsed="false">
      <c r="A16" s="130"/>
      <c r="B16" s="130"/>
      <c r="C16" s="133" t="n">
        <v>7</v>
      </c>
      <c r="D16" s="132" t="s">
        <v>336</v>
      </c>
      <c r="E16" s="72" t="s">
        <v>337</v>
      </c>
      <c r="F16" s="133" t="s">
        <v>338</v>
      </c>
      <c r="G16" s="133" t="n">
        <v>3</v>
      </c>
      <c r="H16" s="133"/>
      <c r="I16" s="133"/>
      <c r="J16" s="71" t="s">
        <v>339</v>
      </c>
      <c r="K16" s="71" t="s">
        <v>335</v>
      </c>
      <c r="N16" s="135"/>
      <c r="O16" s="137"/>
    </row>
    <row r="17" s="134" customFormat="true" ht="231" hidden="false" customHeight="false" outlineLevel="0" collapsed="false">
      <c r="A17" s="130"/>
      <c r="B17" s="130"/>
      <c r="C17" s="133" t="n">
        <v>8</v>
      </c>
      <c r="D17" s="132" t="s">
        <v>340</v>
      </c>
      <c r="E17" s="72" t="s">
        <v>341</v>
      </c>
      <c r="F17" s="133" t="s">
        <v>338</v>
      </c>
      <c r="G17" s="133" t="n">
        <v>3</v>
      </c>
      <c r="H17" s="133"/>
      <c r="I17" s="133"/>
      <c r="J17" s="71" t="s">
        <v>342</v>
      </c>
      <c r="K17" s="71" t="s">
        <v>343</v>
      </c>
      <c r="N17" s="135"/>
      <c r="O17" s="137"/>
    </row>
    <row r="18" s="134" customFormat="true" ht="181.5" hidden="false" customHeight="false" outlineLevel="0" collapsed="false">
      <c r="A18" s="130"/>
      <c r="B18" s="130"/>
      <c r="C18" s="133" t="n">
        <v>9</v>
      </c>
      <c r="D18" s="132" t="s">
        <v>344</v>
      </c>
      <c r="E18" s="72" t="s">
        <v>345</v>
      </c>
      <c r="F18" s="133" t="s">
        <v>338</v>
      </c>
      <c r="G18" s="133" t="n">
        <v>3</v>
      </c>
      <c r="H18" s="133"/>
      <c r="I18" s="133"/>
      <c r="J18" s="71" t="s">
        <v>346</v>
      </c>
      <c r="K18" s="71" t="s">
        <v>347</v>
      </c>
      <c r="N18" s="135"/>
      <c r="O18" s="137"/>
    </row>
    <row r="19" s="134" customFormat="true" ht="148.5" hidden="false" customHeight="false" outlineLevel="0" collapsed="false">
      <c r="A19" s="130"/>
      <c r="B19" s="130"/>
      <c r="C19" s="133" t="n">
        <v>10</v>
      </c>
      <c r="D19" s="132" t="s">
        <v>348</v>
      </c>
      <c r="E19" s="72" t="s">
        <v>349</v>
      </c>
      <c r="F19" s="133" t="s">
        <v>338</v>
      </c>
      <c r="G19" s="133" t="n">
        <v>3</v>
      </c>
      <c r="H19" s="133"/>
      <c r="I19" s="133"/>
      <c r="J19" s="71" t="s">
        <v>321</v>
      </c>
      <c r="K19" s="71" t="s">
        <v>350</v>
      </c>
      <c r="N19" s="135"/>
      <c r="O19" s="137"/>
    </row>
    <row r="20" s="134" customFormat="true" ht="148.5" hidden="false" customHeight="false" outlineLevel="0" collapsed="false">
      <c r="A20" s="130"/>
      <c r="B20" s="130"/>
      <c r="C20" s="133" t="n">
        <v>11</v>
      </c>
      <c r="D20" s="132" t="s">
        <v>351</v>
      </c>
      <c r="E20" s="72" t="s">
        <v>352</v>
      </c>
      <c r="F20" s="133" t="s">
        <v>353</v>
      </c>
      <c r="G20" s="133" t="n">
        <v>3</v>
      </c>
      <c r="H20" s="133"/>
      <c r="I20" s="133"/>
      <c r="J20" s="69" t="s">
        <v>354</v>
      </c>
      <c r="K20" s="71" t="s">
        <v>355</v>
      </c>
      <c r="O20" s="137"/>
    </row>
    <row r="21" s="134" customFormat="true" ht="148.5" hidden="false" customHeight="false" outlineLevel="0" collapsed="false">
      <c r="A21" s="130"/>
      <c r="B21" s="130"/>
      <c r="C21" s="133" t="n">
        <v>12</v>
      </c>
      <c r="D21" s="132" t="s">
        <v>356</v>
      </c>
      <c r="E21" s="72" t="s">
        <v>357</v>
      </c>
      <c r="F21" s="133" t="s">
        <v>353</v>
      </c>
      <c r="G21" s="133" t="n">
        <v>3</v>
      </c>
      <c r="H21" s="131" t="s">
        <v>358</v>
      </c>
      <c r="I21" s="133" t="n">
        <v>1</v>
      </c>
      <c r="J21" s="71" t="s">
        <v>359</v>
      </c>
      <c r="K21" s="71" t="s">
        <v>360</v>
      </c>
      <c r="O21" s="137"/>
    </row>
    <row r="22" s="134" customFormat="true" ht="148.5" hidden="false" customHeight="false" outlineLevel="0" collapsed="false">
      <c r="A22" s="130"/>
      <c r="B22" s="130"/>
      <c r="C22" s="133" t="n">
        <v>13</v>
      </c>
      <c r="D22" s="132" t="s">
        <v>361</v>
      </c>
      <c r="E22" s="72" t="s">
        <v>362</v>
      </c>
      <c r="F22" s="133" t="s">
        <v>363</v>
      </c>
      <c r="G22" s="133" t="n">
        <v>3</v>
      </c>
      <c r="H22" s="133"/>
      <c r="I22" s="133"/>
      <c r="J22" s="71" t="s">
        <v>364</v>
      </c>
      <c r="K22" s="71" t="s">
        <v>360</v>
      </c>
      <c r="O22" s="137"/>
    </row>
    <row r="23" s="134" customFormat="true" ht="148.5" hidden="false" customHeight="false" outlineLevel="0" collapsed="false">
      <c r="A23" s="130"/>
      <c r="B23" s="130"/>
      <c r="C23" s="133" t="n">
        <v>14</v>
      </c>
      <c r="D23" s="132" t="s">
        <v>365</v>
      </c>
      <c r="E23" s="72" t="s">
        <v>366</v>
      </c>
      <c r="F23" s="133" t="s">
        <v>367</v>
      </c>
      <c r="G23" s="133" t="n">
        <v>3</v>
      </c>
      <c r="H23" s="133"/>
      <c r="I23" s="133"/>
      <c r="J23" s="71" t="s">
        <v>368</v>
      </c>
      <c r="K23" s="71" t="s">
        <v>369</v>
      </c>
      <c r="O23" s="137"/>
    </row>
    <row r="24" s="134" customFormat="true" ht="165" hidden="false" customHeight="false" outlineLevel="0" collapsed="false">
      <c r="A24" s="130"/>
      <c r="B24" s="130"/>
      <c r="C24" s="133" t="n">
        <v>15</v>
      </c>
      <c r="D24" s="132" t="s">
        <v>370</v>
      </c>
      <c r="E24" s="72" t="s">
        <v>371</v>
      </c>
      <c r="F24" s="133" t="s">
        <v>367</v>
      </c>
      <c r="G24" s="133" t="n">
        <v>3</v>
      </c>
      <c r="H24" s="133"/>
      <c r="I24" s="133"/>
      <c r="J24" s="71" t="s">
        <v>372</v>
      </c>
      <c r="K24" s="71" t="s">
        <v>369</v>
      </c>
      <c r="O24" s="137"/>
    </row>
    <row r="25" s="134" customFormat="true" ht="132" hidden="false" customHeight="false" outlineLevel="0" collapsed="false">
      <c r="A25" s="130"/>
      <c r="B25" s="130"/>
      <c r="C25" s="133" t="n">
        <v>16</v>
      </c>
      <c r="D25" s="132" t="s">
        <v>373</v>
      </c>
      <c r="E25" s="72" t="s">
        <v>374</v>
      </c>
      <c r="F25" s="133" t="s">
        <v>367</v>
      </c>
      <c r="G25" s="133" t="n">
        <v>3</v>
      </c>
      <c r="H25" s="133"/>
      <c r="I25" s="133"/>
      <c r="J25" s="69" t="s">
        <v>375</v>
      </c>
      <c r="K25" s="71" t="s">
        <v>376</v>
      </c>
      <c r="O25" s="137"/>
    </row>
    <row r="26" s="134" customFormat="true" ht="132" hidden="false" customHeight="false" outlineLevel="0" collapsed="false">
      <c r="A26" s="130"/>
      <c r="B26" s="130"/>
      <c r="C26" s="133" t="n">
        <v>17</v>
      </c>
      <c r="D26" s="132" t="s">
        <v>377</v>
      </c>
      <c r="E26" s="72" t="s">
        <v>378</v>
      </c>
      <c r="F26" s="133" t="s">
        <v>379</v>
      </c>
      <c r="G26" s="133" t="n">
        <v>3</v>
      </c>
      <c r="H26" s="133"/>
      <c r="I26" s="133"/>
      <c r="J26" s="71" t="s">
        <v>380</v>
      </c>
      <c r="K26" s="71" t="s">
        <v>376</v>
      </c>
      <c r="O26" s="137"/>
    </row>
    <row r="27" s="134" customFormat="true" ht="148.5" hidden="false" customHeight="false" outlineLevel="0" collapsed="false">
      <c r="A27" s="130"/>
      <c r="B27" s="130"/>
      <c r="C27" s="133" t="n">
        <v>18</v>
      </c>
      <c r="D27" s="132" t="s">
        <v>381</v>
      </c>
      <c r="E27" s="72" t="s">
        <v>382</v>
      </c>
      <c r="F27" s="133" t="s">
        <v>383</v>
      </c>
      <c r="G27" s="133" t="n">
        <v>3</v>
      </c>
      <c r="H27" s="133"/>
      <c r="I27" s="133"/>
      <c r="J27" s="71" t="s">
        <v>384</v>
      </c>
      <c r="K27" s="71" t="s">
        <v>376</v>
      </c>
      <c r="O27" s="137"/>
    </row>
    <row r="28" s="134" customFormat="true" ht="181.5" hidden="false" customHeight="false" outlineLevel="0" collapsed="false">
      <c r="A28" s="130"/>
      <c r="B28" s="130"/>
      <c r="C28" s="133" t="n">
        <v>19</v>
      </c>
      <c r="D28" s="132" t="s">
        <v>385</v>
      </c>
      <c r="E28" s="72" t="s">
        <v>386</v>
      </c>
      <c r="F28" s="133" t="s">
        <v>383</v>
      </c>
      <c r="G28" s="133" t="n">
        <v>3</v>
      </c>
      <c r="H28" s="133"/>
      <c r="I28" s="133"/>
      <c r="J28" s="71" t="s">
        <v>387</v>
      </c>
      <c r="K28" s="71" t="s">
        <v>376</v>
      </c>
      <c r="O28" s="137"/>
    </row>
    <row r="29" s="134" customFormat="true" ht="132" hidden="false" customHeight="false" outlineLevel="0" collapsed="false">
      <c r="A29" s="130"/>
      <c r="B29" s="130"/>
      <c r="C29" s="133" t="n">
        <v>20</v>
      </c>
      <c r="D29" s="132" t="s">
        <v>388</v>
      </c>
      <c r="E29" s="72" t="s">
        <v>389</v>
      </c>
      <c r="F29" s="133" t="s">
        <v>383</v>
      </c>
      <c r="G29" s="133" t="n">
        <v>3</v>
      </c>
      <c r="H29" s="133"/>
      <c r="I29" s="133"/>
      <c r="J29" s="71" t="s">
        <v>390</v>
      </c>
      <c r="K29" s="71" t="s">
        <v>376</v>
      </c>
      <c r="O29" s="137"/>
    </row>
    <row r="30" s="134" customFormat="true" ht="148.5" hidden="false" customHeight="false" outlineLevel="0" collapsed="false">
      <c r="A30" s="130"/>
      <c r="B30" s="130"/>
      <c r="C30" s="133" t="n">
        <v>21</v>
      </c>
      <c r="D30" s="132" t="s">
        <v>391</v>
      </c>
      <c r="E30" s="70" t="s">
        <v>392</v>
      </c>
      <c r="F30" s="133" t="s">
        <v>383</v>
      </c>
      <c r="G30" s="133" t="n">
        <v>3</v>
      </c>
      <c r="H30" s="133"/>
      <c r="I30" s="133"/>
      <c r="J30" s="69" t="s">
        <v>390</v>
      </c>
      <c r="K30" s="69" t="s">
        <v>376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8"/>
      <c r="E31" s="69"/>
      <c r="F31" s="133"/>
      <c r="G31" s="133"/>
      <c r="H31" s="133"/>
      <c r="I31" s="133"/>
      <c r="J31" s="69"/>
      <c r="K31" s="69"/>
      <c r="O31" s="137"/>
    </row>
    <row r="32" s="139" customFormat="true" ht="16.5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69"/>
      <c r="K32" s="69"/>
      <c r="O32" s="145"/>
    </row>
    <row r="33" s="139" customFormat="true" ht="16.5" hidden="false" customHeight="false" outlineLevel="0" collapsed="false">
      <c r="A33" s="118"/>
      <c r="C33" s="146"/>
      <c r="D33" s="147"/>
      <c r="E33" s="148"/>
      <c r="F33" s="149" t="s">
        <v>393</v>
      </c>
      <c r="G33" s="146" t="n">
        <f aca="false">SUM(G10:G32)</f>
        <v>63</v>
      </c>
      <c r="H33" s="150"/>
      <c r="I33" s="146" t="n">
        <f aca="false">SUM(I10:I32)</f>
        <v>1</v>
      </c>
      <c r="J33" s="151"/>
      <c r="K33" s="151"/>
      <c r="O33" s="145"/>
    </row>
    <row r="34" customFormat="false" ht="16.5" hidden="false" customHeight="false" outlineLevel="0" collapsed="false">
      <c r="C34" s="152" t="s">
        <v>394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5" hidden="false" customHeight="false" outlineLevel="0" collapsed="false">
      <c r="C35" s="155" t="s">
        <v>395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8" t="s">
        <v>396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5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5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5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5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5" hidden="false" customHeight="false" outlineLevel="0" collapsed="false">
      <c r="C42" s="163"/>
      <c r="D42" s="163"/>
    </row>
    <row r="101" customFormat="false" ht="16.5" hidden="false" customHeight="false" outlineLevel="0" collapsed="false">
      <c r="A101" s="164"/>
    </row>
    <row r="104" customFormat="false" ht="16.5" hidden="false" customHeight="false" outlineLevel="0" collapsed="false">
      <c r="A104" s="165" t="s">
        <v>397</v>
      </c>
    </row>
    <row r="105" customFormat="false" ht="16.5" hidden="false" customHeight="false" outlineLevel="0" collapsed="false">
      <c r="A105" s="166" t="s">
        <v>398</v>
      </c>
    </row>
    <row r="106" customFormat="false" ht="19.5" hidden="false" customHeight="false" outlineLevel="0" collapsed="false">
      <c r="A106" s="167" t="s">
        <v>399</v>
      </c>
    </row>
    <row r="107" customFormat="false" ht="19.5" hidden="false" customHeight="false" outlineLevel="0" collapsed="false">
      <c r="A107" s="168" t="s">
        <v>400</v>
      </c>
    </row>
    <row r="108" customFormat="false" ht="19.5" hidden="false" customHeight="false" outlineLevel="0" collapsed="false">
      <c r="A108" s="168" t="s">
        <v>401</v>
      </c>
    </row>
    <row r="109" customFormat="false" ht="39" hidden="false" customHeight="false" outlineLevel="0" collapsed="false">
      <c r="A109" s="168" t="s">
        <v>402</v>
      </c>
    </row>
    <row r="110" customFormat="false" ht="39" hidden="false" customHeight="false" outlineLevel="0" collapsed="false">
      <c r="A110" s="168" t="s">
        <v>403</v>
      </c>
    </row>
    <row r="111" customFormat="false" ht="39" hidden="false" customHeight="false" outlineLevel="0" collapsed="false">
      <c r="A111" s="168" t="s">
        <v>404</v>
      </c>
    </row>
    <row r="112" customFormat="false" ht="39" hidden="false" customHeight="false" outlineLevel="0" collapsed="false">
      <c r="A112" s="168" t="s">
        <v>405</v>
      </c>
    </row>
    <row r="113" customFormat="false" ht="39" hidden="false" customHeight="false" outlineLevel="0" collapsed="false">
      <c r="A113" s="168" t="s">
        <v>406</v>
      </c>
    </row>
    <row r="114" customFormat="false" ht="39" hidden="false" customHeight="false" outlineLevel="0" collapsed="false">
      <c r="A114" s="168" t="s">
        <v>407</v>
      </c>
    </row>
    <row r="115" customFormat="false" ht="39" hidden="false" customHeight="false" outlineLevel="0" collapsed="false">
      <c r="A115" s="168" t="s">
        <v>408</v>
      </c>
    </row>
    <row r="116" customFormat="false" ht="19.5" hidden="false" customHeight="false" outlineLevel="0" collapsed="false">
      <c r="A116" s="168" t="s">
        <v>409</v>
      </c>
    </row>
    <row r="117" customFormat="false" ht="39" hidden="false" customHeight="false" outlineLevel="0" collapsed="false">
      <c r="A117" s="168" t="s">
        <v>410</v>
      </c>
    </row>
    <row r="118" customFormat="false" ht="16.5" hidden="false" customHeight="false" outlineLevel="0" collapsed="false">
      <c r="A118" s="169" t="s">
        <v>411</v>
      </c>
    </row>
    <row r="119" customFormat="false" ht="19.5" hidden="false" customHeight="false" outlineLevel="0" collapsed="false">
      <c r="A119" s="170" t="s">
        <v>409</v>
      </c>
    </row>
    <row r="120" customFormat="false" ht="19.5" hidden="false" customHeight="false" outlineLevel="0" collapsed="false">
      <c r="A120" s="171" t="s">
        <v>412</v>
      </c>
    </row>
    <row r="152" customFormat="false" ht="16.5" hidden="false" customHeight="false" outlineLevel="0" collapsed="false">
      <c r="A152" s="172"/>
    </row>
    <row r="153" customFormat="false" ht="16.5" hidden="false" customHeight="false" outlineLevel="0" collapsed="false">
      <c r="A153" s="173"/>
    </row>
    <row r="154" customFormat="false" ht="16.5" hidden="false" customHeight="false" outlineLevel="0" collapsed="false">
      <c r="A154" s="173"/>
    </row>
    <row r="155" customFormat="false" ht="16.5" hidden="false" customHeight="false" outlineLevel="0" collapsed="false">
      <c r="A155" s="173"/>
    </row>
    <row r="156" customFormat="false" ht="16.5" hidden="false" customHeight="false" outlineLevel="0" collapsed="false">
      <c r="A156" s="173"/>
    </row>
    <row r="157" customFormat="false" ht="16.5" hidden="false" customHeight="false" outlineLevel="0" collapsed="false">
      <c r="A157" s="173"/>
    </row>
    <row r="158" customFormat="false" ht="16.5" hidden="false" customHeight="false" outlineLevel="0" collapsed="false">
      <c r="A158" s="173"/>
    </row>
    <row r="159" customFormat="false" ht="16.5" hidden="false" customHeight="false" outlineLevel="0" collapsed="false">
      <c r="A159" s="173"/>
    </row>
    <row r="160" customFormat="false" ht="16.5" hidden="false" customHeight="false" outlineLevel="0" collapsed="false">
      <c r="A160" s="173"/>
    </row>
    <row r="161" customFormat="false" ht="16.5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44Z</dcterms:created>
  <dc:creator>User</dc:creator>
  <dc:description/>
  <dc:language>en-US</dc:language>
  <cp:lastModifiedBy>user</cp:lastModifiedBy>
  <dcterms:modified xsi:type="dcterms:W3CDTF">2021-06-19T07:55:37Z</dcterms:modified>
  <cp:revision>0</cp:revision>
  <dc:subject/>
  <dc:title/>
</cp:coreProperties>
</file>